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Copertina" sheetId="1" state="visible" r:id="rId2"/>
    <sheet name="2010_I Quot" sheetId="2" state="visible" r:id="rId3"/>
    <sheet name="2010_I Supplementi" sheetId="3" state="visible" r:id="rId4"/>
    <sheet name="2010_I Settimanali" sheetId="4" state="visible" r:id="rId5"/>
    <sheet name="2010_I Mensili" sheetId="5" state="visible" r:id="rId6"/>
  </sheets>
  <definedNames>
    <definedName function="false" hidden="false" localSheetId="4" name="_xlnm.Print_Area" vbProcedure="false">'2010_I Mensili'!$A$1:$F$80</definedName>
    <definedName function="false" hidden="false" localSheetId="4" name="_xlnm.Print_Titles" vbProcedure="false">'2010_I Mensili'!$1:$6</definedName>
    <definedName function="false" hidden="false" localSheetId="1" name="_xlnm.Print_Area" vbProcedure="false">'2010_I Quot'!$A$1:$L$64</definedName>
    <definedName function="false" hidden="false" localSheetId="1" name="_xlnm.Print_Titles" vbProcedure="false">'2010_I Quo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1">
  <si>
    <t xml:space="preserve">AUDIPRESS 2010/I</t>
  </si>
  <si>
    <t xml:space="preserve">Dati cumulati Ciclo Autunno 2009 - 1° Ciclo 2010           
 Stime di lettura in '000</t>
  </si>
  <si>
    <t xml:space="preserve">DATI STAMPA/WEB </t>
  </si>
  <si>
    <t xml:space="preserve">SECONDO PERIODI OMOGENEI</t>
  </si>
  <si>
    <t xml:space="preserve">Audipress 2010/I Quotidiani </t>
  </si>
  <si>
    <t xml:space="preserve">Valori assoluti in '000</t>
  </si>
  <si>
    <r>
      <rPr>
        <b val="true"/>
        <sz val="11"/>
        <rFont val="Arial"/>
        <family val="2"/>
      </rPr>
      <t xml:space="preserve">QUOTIDIANI
</t>
    </r>
  </si>
  <si>
    <t xml:space="preserve">Lettori ultimi 3 mesi stampa</t>
  </si>
  <si>
    <t xml:space="preserve">Visitatori ultimi 3 mesi sito web  testata corrispondente</t>
  </si>
  <si>
    <t xml:space="preserve">Lettori ultimi 30gg stampa</t>
  </si>
  <si>
    <t xml:space="preserve">Visitatori ultimi 30gg sito web testata corrispondente</t>
  </si>
  <si>
    <t xml:space="preserve">Lettori ultimi 7gg stampa</t>
  </si>
  <si>
    <t xml:space="preserve">Visitatori ultimi 7gg sito web testata corripondente</t>
  </si>
  <si>
    <t xml:space="preserve">Lettori giorno medio stampa</t>
  </si>
  <si>
    <t xml:space="preserve">Visitatori giorno medio sito web testata corrispondente</t>
  </si>
  <si>
    <t xml:space="preserve">TOTALE LETTORI</t>
  </si>
  <si>
    <t xml:space="preserve">L'ADIGE</t>
  </si>
  <si>
    <t xml:space="preserve">ALTO ADIGE</t>
  </si>
  <si>
    <t xml:space="preserve">L'ARENA</t>
  </si>
  <si>
    <t xml:space="preserve">AVVENIRE</t>
  </si>
  <si>
    <t xml:space="preserve">IL CENTRO</t>
  </si>
  <si>
    <t xml:space="preserve">CORRIERE ADRIATICO</t>
  </si>
  <si>
    <t xml:space="preserve">CORRIERE DELLA SERA</t>
  </si>
  <si>
    <t xml:space="preserve">CORRIERE DELLO SPORT STADIO</t>
  </si>
  <si>
    <t xml:space="preserve">CORRIERE DELL'UMBRIA</t>
  </si>
  <si>
    <t xml:space="preserve">L'ECO DI BERGAMO</t>
  </si>
  <si>
    <t xml:space="preserve">E POLIS</t>
  </si>
  <si>
    <t xml:space="preserve">GAZZETTA DI MANTOVA</t>
  </si>
  <si>
    <t xml:space="preserve">LA GAZZETTA DEL MEZZOGIORNO</t>
  </si>
  <si>
    <t xml:space="preserve">GAZZETTA DI PARMA</t>
  </si>
  <si>
    <t xml:space="preserve">GAZZETTA DI REGGIO</t>
  </si>
  <si>
    <t xml:space="preserve">LA GAZZETTA DELLO SPORT</t>
  </si>
  <si>
    <t xml:space="preserve">GAZZETTA DEL SUD</t>
  </si>
  <si>
    <t xml:space="preserve">IL GAZZETTINO</t>
  </si>
  <si>
    <t xml:space="preserve">IL GIORNALE</t>
  </si>
  <si>
    <t xml:space="preserve">GIORNALE DI BRESCIA</t>
  </si>
  <si>
    <t xml:space="preserve">GIORNALE DI SICILIA</t>
  </si>
  <si>
    <t xml:space="preserve"> - </t>
  </si>
  <si>
    <t xml:space="preserve">IL GIORNALE DI VICENZA</t>
  </si>
  <si>
    <t xml:space="preserve">IL GIORNO</t>
  </si>
  <si>
    <t xml:space="preserve">ITALIA OGGI</t>
  </si>
  <si>
    <t xml:space="preserve">LIBERO</t>
  </si>
  <si>
    <t xml:space="preserve">LIBERTA'</t>
  </si>
  <si>
    <t xml:space="preserve">IL MATTINO</t>
  </si>
  <si>
    <t xml:space="preserve">IL MATTINO DI PADOVA</t>
  </si>
  <si>
    <t xml:space="preserve">IL MESSAGGERO</t>
  </si>
  <si>
    <t xml:space="preserve">MESSAGGERO VENETO</t>
  </si>
  <si>
    <t xml:space="preserve">LA NAZIONE</t>
  </si>
  <si>
    <t xml:space="preserve">LA NUOVA FERRARA</t>
  </si>
  <si>
    <t xml:space="preserve">NUOVA GAZZETTA MODENA/CARPI</t>
  </si>
  <si>
    <t xml:space="preserve">LA NUOVA SARDEGNA</t>
  </si>
  <si>
    <t xml:space="preserve">LA NUOVA DI VENEZIA E MESTRE</t>
  </si>
  <si>
    <t xml:space="preserve">NUOVO QUOTIDIANO DI PUGLIA</t>
  </si>
  <si>
    <t xml:space="preserve">IL PICCOLO</t>
  </si>
  <si>
    <t xml:space="preserve">LA PROVINCIA (CO/LC/SO/VA)</t>
  </si>
  <si>
    <t xml:space="preserve">LA PROVINCIA (CR)</t>
  </si>
  <si>
    <t xml:space="preserve">LA PROVINCIA PAVESE</t>
  </si>
  <si>
    <t xml:space="preserve">LA REPUBBLICA</t>
  </si>
  <si>
    <t xml:space="preserve">IL RESTO DEL CARLINO</t>
  </si>
  <si>
    <t xml:space="preserve">IL SECOLO XIX</t>
  </si>
  <si>
    <t xml:space="preserve">LA SICILIA</t>
  </si>
  <si>
    <t xml:space="preserve">IL SOLE 24 ORE</t>
  </si>
  <si>
    <t xml:space="preserve">LA STAMPA</t>
  </si>
  <si>
    <t xml:space="preserve">IL TEMPO</t>
  </si>
  <si>
    <t xml:space="preserve">IL TIRRENO</t>
  </si>
  <si>
    <t xml:space="preserve">LA TRIBUNA DI TREVISO</t>
  </si>
  <si>
    <t xml:space="preserve">TUTTOSPORT</t>
  </si>
  <si>
    <t xml:space="preserve">L'UNIONE SARDA</t>
  </si>
  <si>
    <t xml:space="preserve">L'UNITA'</t>
  </si>
  <si>
    <t xml:space="preserve">CITY</t>
  </si>
  <si>
    <t xml:space="preserve">LEGGO</t>
  </si>
  <si>
    <t xml:space="preserve">METRO</t>
  </si>
  <si>
    <t xml:space="preserve">TOTALE LETTURE</t>
  </si>
  <si>
    <t xml:space="preserve">Audipress 2010/I Supplementi di Quotidiani</t>
  </si>
  <si>
    <t xml:space="preserve">SUPPLEMENTI SETTIMANALI DI QUOTIDIANI</t>
  </si>
  <si>
    <t xml:space="preserve">Lettori 
ultimi 3 mesi stampa</t>
  </si>
  <si>
    <t xml:space="preserve">Visitatori 
ultimi 3 mesi sito web
 testata corrispondente</t>
  </si>
  <si>
    <t xml:space="preserve">Lettori 
ultimi 7gg stampa</t>
  </si>
  <si>
    <t xml:space="preserve">Visitatori 
ultimi 7gg sito web
testata corrispondente</t>
  </si>
  <si>
    <t xml:space="preserve">D-LA REPUBBLICA DELLE DONNE</t>
  </si>
  <si>
    <t xml:space="preserve">IO DONNA</t>
  </si>
  <si>
    <t xml:space="preserve">LA REPUBBLICA AFFARI &amp; FINANZA</t>
  </si>
  <si>
    <t xml:space="preserve">SPORT WEEK - LA GAZZETTA DELLO SPORT</t>
  </si>
  <si>
    <t xml:space="preserve">VENERDI'</t>
  </si>
  <si>
    <t xml:space="preserve">SUPPLEMENTI MENSILI DI QUOTIDIANI
</t>
  </si>
  <si>
    <t xml:space="preserve">Lettori 
ultimi 12 mesi stampa</t>
  </si>
  <si>
    <t xml:space="preserve">Visitatori 
ultimi 12 mesi sito web testata corrispondente</t>
  </si>
  <si>
    <t xml:space="preserve">Lettori 
ultimi 30gg stampa</t>
  </si>
  <si>
    <t xml:space="preserve">Visitatori 
ultimi 30gg sito web
testata corrispondente</t>
  </si>
  <si>
    <t xml:space="preserve">LUOGHI DELL'INFINITO</t>
  </si>
  <si>
    <t xml:space="preserve">-</t>
  </si>
  <si>
    <t xml:space="preserve">Audipress 2010/I Settimanali</t>
  </si>
  <si>
    <t xml:space="preserve">SETTIMANALI</t>
  </si>
  <si>
    <t xml:space="preserve">A-ANNA</t>
  </si>
  <si>
    <t xml:space="preserve">AUTO OGGI</t>
  </si>
  <si>
    <t xml:space="preserve">AUTOSPRINT</t>
  </si>
  <si>
    <t xml:space="preserve">CHI</t>
  </si>
  <si>
    <t xml:space="preserve">CONFIDENZE</t>
  </si>
  <si>
    <t xml:space="preserve">DIPIU' TV</t>
  </si>
  <si>
    <t xml:space="preserve">DIVA E DONNA</t>
  </si>
  <si>
    <t xml:space="preserve">DONNA MODERNA</t>
  </si>
  <si>
    <t xml:space="preserve">ECONOMY</t>
  </si>
  <si>
    <t xml:space="preserve">L'ESPRESSO</t>
  </si>
  <si>
    <t xml:space="preserve">EVA EXPRESS TREMILA</t>
  </si>
  <si>
    <t xml:space="preserve">FAMIGLIA CRISTIANA</t>
  </si>
  <si>
    <t xml:space="preserve">GENTE</t>
  </si>
  <si>
    <t xml:space="preserve">GIOIA</t>
  </si>
  <si>
    <t xml:space="preserve">IL GIORNALINO</t>
  </si>
  <si>
    <t xml:space="preserve">GRAND HOTEL</t>
  </si>
  <si>
    <t xml:space="preserve">GRAZIA</t>
  </si>
  <si>
    <t xml:space="preserve">GUIDA TV</t>
  </si>
  <si>
    <t xml:space="preserve">INTIMITA'</t>
  </si>
  <si>
    <t xml:space="preserve">MILANO FINANZA</t>
  </si>
  <si>
    <t xml:space="preserve">IL MONDO</t>
  </si>
  <si>
    <t xml:space="preserve">MOTOSPRINT</t>
  </si>
  <si>
    <t xml:space="preserve">NOVELLA 2000</t>
  </si>
  <si>
    <t xml:space="preserve">OGGI</t>
  </si>
  <si>
    <t xml:space="preserve">PANORAMA</t>
  </si>
  <si>
    <t xml:space="preserve">SETTIMANALE DIPIU'</t>
  </si>
  <si>
    <t xml:space="preserve">SORRISI E CANZONI TV</t>
  </si>
  <si>
    <t xml:space="preserve">TELEPIU'</t>
  </si>
  <si>
    <t xml:space="preserve">TELESETTE</t>
  </si>
  <si>
    <t xml:space="preserve">TOPOLINO</t>
  </si>
  <si>
    <t xml:space="preserve">TU STYLE</t>
  </si>
  <si>
    <t xml:space="preserve">VANITY FAIR</t>
  </si>
  <si>
    <t xml:space="preserve">VISTO</t>
  </si>
  <si>
    <t xml:space="preserve">VIVERSANI &amp; BELLI</t>
  </si>
  <si>
    <t xml:space="preserve">Audipress 2010/I Mensili</t>
  </si>
  <si>
    <t xml:space="preserve">MENSILI
</t>
  </si>
  <si>
    <t xml:space="preserve">AD Architectural Digest</t>
  </si>
  <si>
    <t xml:space="preserve">AIRONE</t>
  </si>
  <si>
    <t xml:space="preserve">AM AUTOMESE</t>
  </si>
  <si>
    <t xml:space="preserve">AMICA</t>
  </si>
  <si>
    <t xml:space="preserve">ASTRA</t>
  </si>
  <si>
    <t xml:space="preserve">ATAVOLA</t>
  </si>
  <si>
    <t xml:space="preserve">AUTO</t>
  </si>
  <si>
    <t xml:space="preserve">BELL'EUROPA</t>
  </si>
  <si>
    <t xml:space="preserve">BELL'ITALIA</t>
  </si>
  <si>
    <t xml:space="preserve">BIMBISANI &amp; BELLI</t>
  </si>
  <si>
    <t xml:space="preserve">BRAVA CASA</t>
  </si>
  <si>
    <t xml:space="preserve">BURDA</t>
  </si>
  <si>
    <t xml:space="preserve">CAMBIO PANORAMAUTO</t>
  </si>
  <si>
    <t xml:space="preserve">CAPITAL</t>
  </si>
  <si>
    <t xml:space="preserve">CASA FACILE</t>
  </si>
  <si>
    <t xml:space="preserve">CASAVIVA</t>
  </si>
  <si>
    <t xml:space="preserve">CASE DA ABITARE</t>
  </si>
  <si>
    <t xml:space="preserve">CIAK</t>
  </si>
  <si>
    <t xml:space="preserve">CLASS</t>
  </si>
  <si>
    <t xml:space="preserve">CLUB 3 VIVERE</t>
  </si>
  <si>
    <t xml:space="preserve">COME STAI</t>
  </si>
  <si>
    <t xml:space="preserve">COSE DI CASA</t>
  </si>
  <si>
    <t xml:space="preserve">COSMOPOLITAN</t>
  </si>
  <si>
    <t xml:space="preserve">LA CUCINA ITALIANA</t>
  </si>
  <si>
    <t xml:space="preserve">CUCINA MODERNA</t>
  </si>
  <si>
    <t xml:space="preserve">CUCINA NO PROBLEM</t>
  </si>
  <si>
    <t xml:space="preserve">CUCINARE BENE</t>
  </si>
  <si>
    <t xml:space="preserve">DONNA &amp; MAMMA</t>
  </si>
  <si>
    <t xml:space="preserve">DOVE</t>
  </si>
  <si>
    <t xml:space="preserve">ELLE</t>
  </si>
  <si>
    <t xml:space="preserve">ELLE DECOR</t>
  </si>
  <si>
    <t xml:space="preserve">FLAIR</t>
  </si>
  <si>
    <t xml:space="preserve">FOCUS</t>
  </si>
  <si>
    <t xml:space="preserve">FOR MEN MAGAZINE</t>
  </si>
  <si>
    <t xml:space="preserve">FOX UOMO</t>
  </si>
  <si>
    <t xml:space="preserve">GARDENIA</t>
  </si>
  <si>
    <t xml:space="preserve">GENTE MOTORI</t>
  </si>
  <si>
    <t xml:space="preserve">GEO</t>
  </si>
  <si>
    <t xml:space="preserve">GLAMOUR</t>
  </si>
  <si>
    <t xml:space="preserve">GQ</t>
  </si>
  <si>
    <t xml:space="preserve">HACHETTE HOME</t>
  </si>
  <si>
    <t xml:space="preserve">INSIEME</t>
  </si>
  <si>
    <t xml:space="preserve">IO E IL MIO BAMBINO</t>
  </si>
  <si>
    <t xml:space="preserve">JACK</t>
  </si>
  <si>
    <t xml:space="preserve">MARIE CLAIRE</t>
  </si>
  <si>
    <t xml:space="preserve">MARIE CLAIRE MAISON</t>
  </si>
  <si>
    <t xml:space="preserve">MAX</t>
  </si>
  <si>
    <t xml:space="preserve">MEN'S HEALTH</t>
  </si>
  <si>
    <t xml:space="preserve">MERIDIANI</t>
  </si>
  <si>
    <t xml:space="preserve">MESSAGGERO DI S. ANTONIO</t>
  </si>
  <si>
    <t xml:space="preserve">NATIONAL GEOGRAPHIC ITALIA</t>
  </si>
  <si>
    <t xml:space="preserve">NATURAL STYLE</t>
  </si>
  <si>
    <t xml:space="preserve">NAUTICA</t>
  </si>
  <si>
    <t xml:space="preserve">OK LA SALUTE PRIMA DI TUTTO</t>
  </si>
  <si>
    <t xml:space="preserve">PANORAMA TRAVEL</t>
  </si>
  <si>
    <t xml:space="preserve">PARTIAMO</t>
  </si>
  <si>
    <t xml:space="preserve">PC PROFESSIONALE</t>
  </si>
  <si>
    <t xml:space="preserve">PSYCHOLOGIES MAGAZINE</t>
  </si>
  <si>
    <t xml:space="preserve">QUATTRORUOTE</t>
  </si>
  <si>
    <t xml:space="preserve">QUI TOURING</t>
  </si>
  <si>
    <t xml:space="preserve">LA REPUBBLICA XL</t>
  </si>
  <si>
    <t xml:space="preserve">SALE &amp; PEPE</t>
  </si>
  <si>
    <t xml:space="preserve">LE SCIENZE</t>
  </si>
  <si>
    <t xml:space="preserve">IN SELLA</t>
  </si>
  <si>
    <t xml:space="preserve">SILHOUETTE DONNA</t>
  </si>
  <si>
    <t xml:space="preserve">STARBENE</t>
  </si>
  <si>
    <t xml:space="preserve">TOP GIRL</t>
  </si>
  <si>
    <t xml:space="preserve">VELVET</t>
  </si>
  <si>
    <t xml:space="preserve">IN VIAGGIO</t>
  </si>
  <si>
    <t xml:space="preserve">VILLE &amp; CASALI</t>
  </si>
  <si>
    <t xml:space="preserve">VOGUE ITALIA</t>
  </si>
  <si>
    <t xml:space="preserve">AL VO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color rgb="FF000080"/>
      <name val="Tahoma"/>
      <family val="2"/>
    </font>
    <font>
      <sz val="48"/>
      <color rgb="FF000080"/>
      <name val="Tahoma"/>
      <family val="2"/>
    </font>
    <font>
      <sz val="18"/>
      <color rgb="FF000080"/>
      <name val="Tahoma"/>
      <family val="2"/>
    </font>
    <font>
      <sz val="24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mpione PIVOT 02 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5.28"/>
    <col collapsed="false" customWidth="false" hidden="false" outlineLevel="0" max="5" min="4" style="1" width="8.85"/>
    <col collapsed="false" customWidth="true" hidden="false" outlineLevel="0" max="6" min="6" style="1" width="15.28"/>
    <col collapsed="false" customWidth="true" hidden="false" outlineLevel="0" max="7" min="7" style="1" width="13.7"/>
    <col collapsed="false" customWidth="true" hidden="false" outlineLevel="0" max="8" min="8" style="1" width="17.28"/>
    <col collapsed="false" customWidth="true" hidden="false" outlineLevel="0" max="9" min="9" style="1" width="13.7"/>
    <col collapsed="false" customWidth="false" hidden="false" outlineLevel="0" max="257" min="10" style="1" width="8.85"/>
  </cols>
  <sheetData>
    <row r="5" customFormat="false" ht="150.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60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1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0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5" t="s">
        <v>3</v>
      </c>
      <c r="B11" s="5"/>
      <c r="C11" s="5"/>
      <c r="D11" s="5"/>
      <c r="E11" s="5"/>
      <c r="F11" s="5" t="s">
        <v>3</v>
      </c>
      <c r="G11" s="5"/>
      <c r="H11" s="5"/>
      <c r="I11" s="5"/>
    </row>
    <row r="42" customFormat="false" ht="12.75" hidden="false" customHeight="false" outlineLevel="0" collapsed="false">
      <c r="A42" s="7"/>
    </row>
  </sheetData>
  <mergeCells count="4">
    <mergeCell ref="A5:I5"/>
    <mergeCell ref="A6:I6"/>
    <mergeCell ref="A9:I9"/>
    <mergeCell ref="A11:I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8" width="9.7"/>
    <col collapsed="false" customWidth="true" hidden="false" outlineLevel="0" max="3" min="3" style="0" width="9.7"/>
    <col collapsed="false" customWidth="true" hidden="false" outlineLevel="0" max="4" min="4" style="0" width="1.41"/>
    <col collapsed="false" customWidth="true" hidden="false" outlineLevel="0" max="5" min="5" style="8" width="9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8" width="9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8" width="9.14"/>
    <col collapsed="false" customWidth="true" hidden="false" outlineLevel="0" max="12" min="12" style="9" width="15.13"/>
  </cols>
  <sheetData>
    <row r="1" customFormat="false" ht="18" hidden="false" customHeight="false" outlineLevel="0" collapsed="false">
      <c r="A1" s="10" t="s">
        <v>4</v>
      </c>
    </row>
    <row r="2" customFormat="false" ht="29.25" hidden="false" customHeight="true" outlineLevel="0" collapsed="false">
      <c r="A2" s="0" t="s">
        <v>5</v>
      </c>
    </row>
    <row r="3" customFormat="false" ht="89.25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2" t="s">
        <v>9</v>
      </c>
      <c r="F3" s="13" t="s">
        <v>10</v>
      </c>
      <c r="G3" s="15"/>
      <c r="H3" s="16" t="s">
        <v>11</v>
      </c>
      <c r="I3" s="13" t="s">
        <v>12</v>
      </c>
      <c r="J3" s="15"/>
      <c r="K3" s="12" t="s">
        <v>13</v>
      </c>
      <c r="L3" s="12" t="s">
        <v>14</v>
      </c>
    </row>
    <row r="4" customFormat="false" ht="12.75" hidden="false" customHeight="false" outlineLevel="0" collapsed="false">
      <c r="A4" s="17"/>
      <c r="B4" s="18"/>
      <c r="C4" s="19"/>
      <c r="D4" s="20"/>
      <c r="E4" s="18"/>
      <c r="F4" s="19"/>
      <c r="G4" s="21"/>
      <c r="H4" s="18"/>
      <c r="I4" s="19"/>
      <c r="J4" s="21"/>
      <c r="K4" s="18"/>
      <c r="L4" s="22"/>
    </row>
    <row r="5" customFormat="false" ht="12.75" hidden="false" customHeight="false" outlineLevel="0" collapsed="false">
      <c r="A5" s="23" t="s">
        <v>15</v>
      </c>
      <c r="B5" s="24" t="n">
        <v>43123.78</v>
      </c>
      <c r="C5" s="25" t="n">
        <v>7696.278</v>
      </c>
      <c r="D5" s="26"/>
      <c r="E5" s="24" t="n">
        <v>41775.48</v>
      </c>
      <c r="F5" s="25" t="n">
        <v>6923.735</v>
      </c>
      <c r="G5" s="21"/>
      <c r="H5" s="27" t="n">
        <v>34878.76</v>
      </c>
      <c r="I5" s="25" t="n">
        <v>4052.07</v>
      </c>
      <c r="J5" s="21"/>
      <c r="K5" s="24" t="n">
        <v>24107.94</v>
      </c>
      <c r="L5" s="28" t="n">
        <v>2357.398</v>
      </c>
    </row>
    <row r="6" customFormat="false" ht="6.75" hidden="false" customHeight="true" outlineLevel="0" collapsed="false">
      <c r="A6" s="29"/>
      <c r="B6" s="30"/>
      <c r="C6" s="31"/>
      <c r="D6" s="32"/>
      <c r="E6" s="30"/>
      <c r="F6" s="31"/>
      <c r="G6" s="21"/>
      <c r="H6" s="30"/>
      <c r="I6" s="31"/>
      <c r="J6" s="21"/>
      <c r="K6" s="30"/>
      <c r="L6" s="33"/>
    </row>
    <row r="7" customFormat="false" ht="12.75" hidden="false" customHeight="false" outlineLevel="0" collapsed="false">
      <c r="A7" s="23" t="s">
        <v>16</v>
      </c>
      <c r="B7" s="24" t="n">
        <v>529</v>
      </c>
      <c r="C7" s="25" t="n">
        <v>36</v>
      </c>
      <c r="D7" s="32"/>
      <c r="E7" s="24" t="n">
        <v>424</v>
      </c>
      <c r="F7" s="25" t="n">
        <v>26</v>
      </c>
      <c r="G7" s="21"/>
      <c r="H7" s="24" t="n">
        <v>318</v>
      </c>
      <c r="I7" s="25" t="n">
        <v>12</v>
      </c>
      <c r="J7" s="21"/>
      <c r="K7" s="24" t="n">
        <v>182</v>
      </c>
      <c r="L7" s="28" t="n">
        <v>7</v>
      </c>
    </row>
    <row r="8" customFormat="false" ht="12.75" hidden="false" customHeight="false" outlineLevel="0" collapsed="false">
      <c r="A8" s="23" t="s">
        <v>17</v>
      </c>
      <c r="B8" s="24" t="n">
        <v>850</v>
      </c>
      <c r="C8" s="25" t="n">
        <v>63</v>
      </c>
      <c r="D8" s="32"/>
      <c r="E8" s="24" t="n">
        <v>745</v>
      </c>
      <c r="F8" s="25" t="n">
        <v>50</v>
      </c>
      <c r="G8" s="21"/>
      <c r="H8" s="24" t="n">
        <v>526</v>
      </c>
      <c r="I8" s="25" t="n">
        <v>18</v>
      </c>
      <c r="J8" s="21"/>
      <c r="K8" s="24" t="n">
        <v>267</v>
      </c>
      <c r="L8" s="28" t="n">
        <v>6</v>
      </c>
    </row>
    <row r="9" customFormat="false" ht="12.75" hidden="false" customHeight="false" outlineLevel="0" collapsed="false">
      <c r="A9" s="23" t="s">
        <v>18</v>
      </c>
      <c r="B9" s="24" t="n">
        <v>869</v>
      </c>
      <c r="C9" s="25" t="n">
        <v>37</v>
      </c>
      <c r="D9" s="32"/>
      <c r="E9" s="24" t="n">
        <v>750</v>
      </c>
      <c r="F9" s="25" t="n">
        <v>27</v>
      </c>
      <c r="G9" s="21"/>
      <c r="H9" s="24" t="n">
        <v>608</v>
      </c>
      <c r="I9" s="25" t="n">
        <v>11</v>
      </c>
      <c r="J9" s="21"/>
      <c r="K9" s="24" t="n">
        <v>335</v>
      </c>
      <c r="L9" s="28" t="n">
        <v>6</v>
      </c>
    </row>
    <row r="10" customFormat="false" ht="12.75" hidden="false" customHeight="false" outlineLevel="0" collapsed="false">
      <c r="A10" s="23" t="s">
        <v>19</v>
      </c>
      <c r="B10" s="24" t="n">
        <v>2185</v>
      </c>
      <c r="C10" s="25" t="n">
        <v>115</v>
      </c>
      <c r="D10" s="32"/>
      <c r="E10" s="24" t="n">
        <v>1649</v>
      </c>
      <c r="F10" s="25" t="n">
        <v>72</v>
      </c>
      <c r="G10" s="21"/>
      <c r="H10" s="24" t="n">
        <v>785</v>
      </c>
      <c r="I10" s="25" t="n">
        <v>28</v>
      </c>
      <c r="J10" s="21"/>
      <c r="K10" s="24" t="n">
        <v>344</v>
      </c>
      <c r="L10" s="28" t="n">
        <v>15</v>
      </c>
    </row>
    <row r="11" customFormat="false" ht="12.75" hidden="false" customHeight="false" outlineLevel="0" collapsed="false">
      <c r="A11" s="23" t="s">
        <v>20</v>
      </c>
      <c r="B11" s="24" t="n">
        <v>1017</v>
      </c>
      <c r="C11" s="25" t="n">
        <v>119</v>
      </c>
      <c r="D11" s="32"/>
      <c r="E11" s="24" t="n">
        <v>926</v>
      </c>
      <c r="F11" s="25" t="n">
        <v>104</v>
      </c>
      <c r="G11" s="21"/>
      <c r="H11" s="24" t="n">
        <v>691</v>
      </c>
      <c r="I11" s="25" t="n">
        <v>53</v>
      </c>
      <c r="J11" s="21"/>
      <c r="K11" s="24" t="n">
        <v>409</v>
      </c>
      <c r="L11" s="28" t="n">
        <v>26</v>
      </c>
    </row>
    <row r="12" customFormat="false" ht="12.75" hidden="false" customHeight="false" outlineLevel="0" collapsed="false">
      <c r="A12" s="23" t="s">
        <v>21</v>
      </c>
      <c r="B12" s="24" t="n">
        <v>1002</v>
      </c>
      <c r="C12" s="25" t="n">
        <v>127</v>
      </c>
      <c r="D12" s="32"/>
      <c r="E12" s="24" t="n">
        <v>902</v>
      </c>
      <c r="F12" s="25" t="n">
        <v>114</v>
      </c>
      <c r="G12" s="21"/>
      <c r="H12" s="24" t="n">
        <v>632</v>
      </c>
      <c r="I12" s="25" t="n">
        <v>44</v>
      </c>
      <c r="J12" s="21"/>
      <c r="K12" s="24" t="n">
        <v>320</v>
      </c>
      <c r="L12" s="28" t="n">
        <v>25</v>
      </c>
    </row>
    <row r="13" customFormat="false" ht="12.75" hidden="false" customHeight="false" outlineLevel="0" collapsed="false">
      <c r="A13" s="23" t="s">
        <v>22</v>
      </c>
      <c r="B13" s="24" t="n">
        <v>14886</v>
      </c>
      <c r="C13" s="25" t="n">
        <v>2273</v>
      </c>
      <c r="D13" s="32"/>
      <c r="E13" s="24" t="n">
        <v>12838</v>
      </c>
      <c r="F13" s="25" t="n">
        <v>1939</v>
      </c>
      <c r="G13" s="21"/>
      <c r="H13" s="24" t="n">
        <v>6641</v>
      </c>
      <c r="I13" s="25" t="n">
        <v>914</v>
      </c>
      <c r="J13" s="21"/>
      <c r="K13" s="24" t="n">
        <v>2870</v>
      </c>
      <c r="L13" s="28" t="n">
        <v>514</v>
      </c>
    </row>
    <row r="14" customFormat="false" ht="12.75" hidden="false" customHeight="false" outlineLevel="0" collapsed="false">
      <c r="A14" s="23" t="s">
        <v>23</v>
      </c>
      <c r="B14" s="24" t="n">
        <v>7083</v>
      </c>
      <c r="C14" s="25" t="n">
        <v>753</v>
      </c>
      <c r="D14" s="32"/>
      <c r="E14" s="24" t="n">
        <v>6254</v>
      </c>
      <c r="F14" s="25" t="n">
        <v>663</v>
      </c>
      <c r="G14" s="21"/>
      <c r="H14" s="24" t="n">
        <v>3851</v>
      </c>
      <c r="I14" s="25" t="n">
        <v>318</v>
      </c>
      <c r="J14" s="21"/>
      <c r="K14" s="24" t="n">
        <v>1677</v>
      </c>
      <c r="L14" s="28" t="n">
        <v>163</v>
      </c>
    </row>
    <row r="15" customFormat="false" ht="12.75" hidden="false" customHeight="false" outlineLevel="0" collapsed="false">
      <c r="A15" s="23" t="s">
        <v>24</v>
      </c>
      <c r="B15" s="24" t="n">
        <v>1525</v>
      </c>
      <c r="C15" s="25" t="n">
        <v>117</v>
      </c>
      <c r="D15" s="32"/>
      <c r="E15" s="24" t="n">
        <v>1294</v>
      </c>
      <c r="F15" s="25" t="n">
        <v>90</v>
      </c>
      <c r="G15" s="21"/>
      <c r="H15" s="24" t="n">
        <v>858</v>
      </c>
      <c r="I15" s="25" t="n">
        <v>47</v>
      </c>
      <c r="J15" s="21"/>
      <c r="K15" s="24" t="n">
        <v>421</v>
      </c>
      <c r="L15" s="28" t="n">
        <v>19</v>
      </c>
    </row>
    <row r="16" customFormat="false" ht="12.75" hidden="false" customHeight="false" outlineLevel="0" collapsed="false">
      <c r="A16" s="23" t="s">
        <v>25</v>
      </c>
      <c r="B16" s="24" t="n">
        <v>1003</v>
      </c>
      <c r="C16" s="25" t="n">
        <v>115</v>
      </c>
      <c r="D16" s="32"/>
      <c r="E16" s="24" t="n">
        <v>926</v>
      </c>
      <c r="F16" s="25" t="n">
        <v>102</v>
      </c>
      <c r="G16" s="21"/>
      <c r="H16" s="24" t="n">
        <v>683</v>
      </c>
      <c r="I16" s="25" t="n">
        <v>37</v>
      </c>
      <c r="J16" s="21"/>
      <c r="K16" s="24" t="n">
        <v>377</v>
      </c>
      <c r="L16" s="28" t="n">
        <v>20</v>
      </c>
    </row>
    <row r="17" customFormat="false" ht="12.75" hidden="false" customHeight="false" outlineLevel="0" collapsed="false">
      <c r="A17" s="23" t="s">
        <v>26</v>
      </c>
      <c r="B17" s="24" t="n">
        <v>5773</v>
      </c>
      <c r="C17" s="25" t="n">
        <v>150</v>
      </c>
      <c r="D17" s="32"/>
      <c r="E17" s="24" t="n">
        <v>5029</v>
      </c>
      <c r="F17" s="25" t="n">
        <v>119</v>
      </c>
      <c r="G17" s="21"/>
      <c r="H17" s="24" t="n">
        <v>2744</v>
      </c>
      <c r="I17" s="25" t="n">
        <v>43</v>
      </c>
      <c r="J17" s="21"/>
      <c r="K17" s="24" t="n">
        <v>1445</v>
      </c>
      <c r="L17" s="28" t="n">
        <v>25</v>
      </c>
    </row>
    <row r="18" customFormat="false" ht="12.75" hidden="false" customHeight="false" outlineLevel="0" collapsed="false">
      <c r="A18" s="23" t="s">
        <v>27</v>
      </c>
      <c r="B18" s="24" t="n">
        <v>440</v>
      </c>
      <c r="C18" s="25" t="n">
        <v>31</v>
      </c>
      <c r="D18" s="32"/>
      <c r="E18" s="24" t="n">
        <v>385</v>
      </c>
      <c r="F18" s="25" t="n">
        <v>24</v>
      </c>
      <c r="G18" s="21"/>
      <c r="H18" s="24" t="n">
        <v>302</v>
      </c>
      <c r="I18" s="25" t="n">
        <v>7</v>
      </c>
      <c r="J18" s="21"/>
      <c r="K18" s="24" t="n">
        <v>218</v>
      </c>
      <c r="L18" s="28" t="n">
        <v>4</v>
      </c>
    </row>
    <row r="19" customFormat="false" ht="12.75" hidden="false" customHeight="false" outlineLevel="0" collapsed="false">
      <c r="A19" s="23" t="s">
        <v>28</v>
      </c>
      <c r="B19" s="24" t="n">
        <v>2318</v>
      </c>
      <c r="C19" s="25" t="n">
        <v>187</v>
      </c>
      <c r="D19" s="32"/>
      <c r="E19" s="24" t="n">
        <v>1954</v>
      </c>
      <c r="F19" s="25" t="n">
        <v>155</v>
      </c>
      <c r="G19" s="21"/>
      <c r="H19" s="24" t="n">
        <v>1160</v>
      </c>
      <c r="I19" s="25" t="n">
        <v>49</v>
      </c>
      <c r="J19" s="21"/>
      <c r="K19" s="24" t="n">
        <v>610</v>
      </c>
      <c r="L19" s="28" t="n">
        <v>23</v>
      </c>
    </row>
    <row r="20" customFormat="false" ht="12.75" hidden="false" customHeight="false" outlineLevel="0" collapsed="false">
      <c r="A20" s="23" t="s">
        <v>29</v>
      </c>
      <c r="B20" s="24" t="n">
        <v>460</v>
      </c>
      <c r="C20" s="25" t="n">
        <v>24</v>
      </c>
      <c r="D20" s="32"/>
      <c r="E20" s="24" t="n">
        <v>423</v>
      </c>
      <c r="F20" s="25" t="n">
        <v>23</v>
      </c>
      <c r="G20" s="21"/>
      <c r="H20" s="24" t="n">
        <v>326</v>
      </c>
      <c r="I20" s="25" t="n">
        <v>14</v>
      </c>
      <c r="J20" s="21"/>
      <c r="K20" s="24" t="n">
        <v>217</v>
      </c>
      <c r="L20" s="28" t="n">
        <v>7</v>
      </c>
    </row>
    <row r="21" customFormat="false" ht="12.75" hidden="false" customHeight="false" outlineLevel="0" collapsed="false">
      <c r="A21" s="23" t="s">
        <v>30</v>
      </c>
      <c r="B21" s="24" t="n">
        <v>377</v>
      </c>
      <c r="C21" s="25" t="n">
        <v>6</v>
      </c>
      <c r="D21" s="32"/>
      <c r="E21" s="24" t="n">
        <v>349</v>
      </c>
      <c r="F21" s="25" t="n">
        <v>5</v>
      </c>
      <c r="G21" s="21"/>
      <c r="H21" s="24" t="n">
        <v>263</v>
      </c>
      <c r="I21" s="25" t="n">
        <v>2</v>
      </c>
      <c r="J21" s="21"/>
      <c r="K21" s="24" t="n">
        <v>147</v>
      </c>
      <c r="L21" s="28" t="n">
        <v>0</v>
      </c>
    </row>
    <row r="22" customFormat="false" ht="12.75" hidden="false" customHeight="false" outlineLevel="0" collapsed="false">
      <c r="A22" s="23" t="s">
        <v>31</v>
      </c>
      <c r="B22" s="24" t="n">
        <v>13722</v>
      </c>
      <c r="C22" s="25" t="n">
        <v>1794</v>
      </c>
      <c r="D22" s="32"/>
      <c r="E22" s="24" t="n">
        <v>12749</v>
      </c>
      <c r="F22" s="25" t="n">
        <v>1609</v>
      </c>
      <c r="G22" s="21"/>
      <c r="H22" s="24" t="n">
        <v>8996</v>
      </c>
      <c r="I22" s="25" t="n">
        <v>942</v>
      </c>
      <c r="J22" s="21"/>
      <c r="K22" s="24" t="n">
        <v>3995</v>
      </c>
      <c r="L22" s="28" t="n">
        <v>498</v>
      </c>
    </row>
    <row r="23" customFormat="false" ht="12.75" hidden="false" customHeight="false" outlineLevel="0" collapsed="false">
      <c r="A23" s="23" t="s">
        <v>32</v>
      </c>
      <c r="B23" s="24" t="n">
        <v>1768</v>
      </c>
      <c r="C23" s="25" t="n">
        <v>173</v>
      </c>
      <c r="D23" s="32"/>
      <c r="E23" s="24" t="n">
        <v>1430</v>
      </c>
      <c r="F23" s="25" t="n">
        <v>138</v>
      </c>
      <c r="G23" s="21"/>
      <c r="H23" s="24" t="n">
        <v>855</v>
      </c>
      <c r="I23" s="25" t="n">
        <v>61</v>
      </c>
      <c r="J23" s="21"/>
      <c r="K23" s="24" t="n">
        <v>461</v>
      </c>
      <c r="L23" s="28" t="n">
        <v>27</v>
      </c>
    </row>
    <row r="24" customFormat="false" ht="12.75" hidden="false" customHeight="false" outlineLevel="0" collapsed="false">
      <c r="A24" s="23" t="s">
        <v>33</v>
      </c>
      <c r="B24" s="24" t="n">
        <v>2486</v>
      </c>
      <c r="C24" s="25" t="n">
        <v>302</v>
      </c>
      <c r="D24" s="32"/>
      <c r="E24" s="24" t="n">
        <v>2146</v>
      </c>
      <c r="F24" s="25" t="n">
        <v>255</v>
      </c>
      <c r="G24" s="21"/>
      <c r="H24" s="24" t="n">
        <v>1345</v>
      </c>
      <c r="I24" s="25" t="n">
        <v>118</v>
      </c>
      <c r="J24" s="21"/>
      <c r="K24" s="24" t="n">
        <v>652</v>
      </c>
      <c r="L24" s="28" t="n">
        <v>66</v>
      </c>
    </row>
    <row r="25" customFormat="false" ht="12.75" hidden="false" customHeight="false" outlineLevel="0" collapsed="false">
      <c r="A25" s="23" t="s">
        <v>34</v>
      </c>
      <c r="B25" s="24" t="n">
        <v>5452</v>
      </c>
      <c r="C25" s="25" t="n">
        <v>449</v>
      </c>
      <c r="D25" s="32"/>
      <c r="E25" s="24" t="n">
        <v>4201</v>
      </c>
      <c r="F25" s="25" t="n">
        <v>353</v>
      </c>
      <c r="G25" s="21"/>
      <c r="H25" s="24" t="n">
        <v>1725</v>
      </c>
      <c r="I25" s="25" t="n">
        <v>132</v>
      </c>
      <c r="J25" s="21"/>
      <c r="K25" s="24" t="n">
        <v>767</v>
      </c>
      <c r="L25" s="28" t="n">
        <v>63</v>
      </c>
    </row>
    <row r="26" customFormat="false" ht="12.75" hidden="false" customHeight="false" outlineLevel="0" collapsed="false">
      <c r="A26" s="23" t="s">
        <v>35</v>
      </c>
      <c r="B26" s="24" t="n">
        <v>1037</v>
      </c>
      <c r="C26" s="25" t="n">
        <v>124</v>
      </c>
      <c r="D26" s="32"/>
      <c r="E26" s="24" t="n">
        <v>971</v>
      </c>
      <c r="F26" s="25" t="n">
        <v>114</v>
      </c>
      <c r="G26" s="21"/>
      <c r="H26" s="24" t="n">
        <v>719</v>
      </c>
      <c r="I26" s="25" t="n">
        <v>46</v>
      </c>
      <c r="J26" s="21"/>
      <c r="K26" s="24" t="n">
        <v>375</v>
      </c>
      <c r="L26" s="28" t="n">
        <v>27</v>
      </c>
    </row>
    <row r="27" customFormat="false" ht="12.75" hidden="false" customHeight="false" outlineLevel="0" collapsed="false">
      <c r="A27" s="23" t="s">
        <v>36</v>
      </c>
      <c r="B27" s="24" t="n">
        <v>1974</v>
      </c>
      <c r="C27" s="25" t="s">
        <v>37</v>
      </c>
      <c r="D27" s="32"/>
      <c r="E27" s="24" t="n">
        <v>1669</v>
      </c>
      <c r="F27" s="25" t="s">
        <v>37</v>
      </c>
      <c r="G27" s="21"/>
      <c r="H27" s="24" t="n">
        <v>995</v>
      </c>
      <c r="I27" s="25" t="s">
        <v>37</v>
      </c>
      <c r="J27" s="21"/>
      <c r="K27" s="24" t="n">
        <v>435</v>
      </c>
      <c r="L27" s="28" t="s">
        <v>37</v>
      </c>
    </row>
    <row r="28" customFormat="false" ht="12.75" hidden="false" customHeight="false" outlineLevel="0" collapsed="false">
      <c r="A28" s="23" t="s">
        <v>38</v>
      </c>
      <c r="B28" s="24" t="n">
        <v>819</v>
      </c>
      <c r="C28" s="25" t="n">
        <v>64</v>
      </c>
      <c r="D28" s="32"/>
      <c r="E28" s="24" t="n">
        <v>748</v>
      </c>
      <c r="F28" s="25" t="n">
        <v>51</v>
      </c>
      <c r="G28" s="21"/>
      <c r="H28" s="24" t="n">
        <v>579</v>
      </c>
      <c r="I28" s="25" t="n">
        <v>29</v>
      </c>
      <c r="J28" s="21"/>
      <c r="K28" s="24" t="n">
        <v>331</v>
      </c>
      <c r="L28" s="28" t="n">
        <v>18</v>
      </c>
    </row>
    <row r="29" customFormat="false" ht="12.75" hidden="false" customHeight="false" outlineLevel="0" collapsed="false">
      <c r="A29" s="23" t="s">
        <v>39</v>
      </c>
      <c r="B29" s="24" t="n">
        <v>1915</v>
      </c>
      <c r="C29" s="25" t="n">
        <v>76</v>
      </c>
      <c r="D29" s="32"/>
      <c r="E29" s="24" t="n">
        <v>1627</v>
      </c>
      <c r="F29" s="25" t="n">
        <v>63</v>
      </c>
      <c r="G29" s="21"/>
      <c r="H29" s="24" t="n">
        <v>877</v>
      </c>
      <c r="I29" s="25" t="n">
        <v>27</v>
      </c>
      <c r="J29" s="21"/>
      <c r="K29" s="24" t="n">
        <v>404</v>
      </c>
      <c r="L29" s="28" t="n">
        <v>17</v>
      </c>
    </row>
    <row r="30" customFormat="false" ht="12.75" hidden="false" customHeight="false" outlineLevel="0" collapsed="false">
      <c r="A30" s="23" t="s">
        <v>40</v>
      </c>
      <c r="B30" s="24" t="n">
        <v>1072</v>
      </c>
      <c r="C30" s="25" t="n">
        <v>119</v>
      </c>
      <c r="D30" s="32"/>
      <c r="E30" s="24" t="n">
        <v>789</v>
      </c>
      <c r="F30" s="25" t="n">
        <v>87</v>
      </c>
      <c r="G30" s="21"/>
      <c r="H30" s="24" t="n">
        <v>384</v>
      </c>
      <c r="I30" s="25" t="n">
        <v>36</v>
      </c>
      <c r="J30" s="21"/>
      <c r="K30" s="24" t="n">
        <v>196</v>
      </c>
      <c r="L30" s="28" t="n">
        <v>17</v>
      </c>
    </row>
    <row r="31" customFormat="false" ht="12.75" hidden="false" customHeight="false" outlineLevel="0" collapsed="false">
      <c r="A31" s="23" t="s">
        <v>41</v>
      </c>
      <c r="B31" s="24" t="n">
        <v>2735</v>
      </c>
      <c r="C31" s="25" t="n">
        <v>242</v>
      </c>
      <c r="D31" s="32"/>
      <c r="E31" s="24" t="n">
        <v>2115</v>
      </c>
      <c r="F31" s="25" t="n">
        <v>193</v>
      </c>
      <c r="G31" s="21"/>
      <c r="H31" s="24" t="n">
        <v>891</v>
      </c>
      <c r="I31" s="25" t="n">
        <v>56</v>
      </c>
      <c r="J31" s="21"/>
      <c r="K31" s="24" t="n">
        <v>416</v>
      </c>
      <c r="L31" s="28" t="n">
        <v>32</v>
      </c>
    </row>
    <row r="32" customFormat="false" ht="12.75" hidden="false" customHeight="false" outlineLevel="0" collapsed="false">
      <c r="A32" s="23" t="s">
        <v>42</v>
      </c>
      <c r="B32" s="24" t="n">
        <v>306</v>
      </c>
      <c r="C32" s="25" t="n">
        <v>7</v>
      </c>
      <c r="D32" s="32"/>
      <c r="E32" s="24" t="n">
        <v>284</v>
      </c>
      <c r="F32" s="25" t="n">
        <v>5</v>
      </c>
      <c r="G32" s="21"/>
      <c r="H32" s="24" t="n">
        <v>252</v>
      </c>
      <c r="I32" s="25" t="n">
        <v>3</v>
      </c>
      <c r="J32" s="21"/>
      <c r="K32" s="24" t="n">
        <v>164</v>
      </c>
      <c r="L32" s="28" t="n">
        <v>2</v>
      </c>
    </row>
    <row r="33" customFormat="false" ht="12.75" hidden="false" customHeight="false" outlineLevel="0" collapsed="false">
      <c r="A33" s="23" t="s">
        <v>43</v>
      </c>
      <c r="B33" s="24" t="n">
        <v>2904</v>
      </c>
      <c r="C33" s="25" t="n">
        <v>232</v>
      </c>
      <c r="D33" s="32"/>
      <c r="E33" s="24" t="n">
        <v>2568</v>
      </c>
      <c r="F33" s="25" t="n">
        <v>198</v>
      </c>
      <c r="G33" s="21"/>
      <c r="H33" s="24" t="n">
        <v>1497</v>
      </c>
      <c r="I33" s="25" t="n">
        <v>88</v>
      </c>
      <c r="J33" s="21"/>
      <c r="K33" s="24" t="n">
        <v>784</v>
      </c>
      <c r="L33" s="28" t="n">
        <v>45</v>
      </c>
    </row>
    <row r="34" customFormat="false" ht="12.75" hidden="false" customHeight="false" outlineLevel="0" collapsed="false">
      <c r="A34" s="23" t="s">
        <v>44</v>
      </c>
      <c r="B34" s="24" t="n">
        <v>863</v>
      </c>
      <c r="C34" s="25" t="n">
        <v>85</v>
      </c>
      <c r="D34" s="32"/>
      <c r="E34" s="24" t="n">
        <v>700</v>
      </c>
      <c r="F34" s="25" t="n">
        <v>59</v>
      </c>
      <c r="G34" s="21"/>
      <c r="H34" s="24" t="n">
        <v>452</v>
      </c>
      <c r="I34" s="25" t="n">
        <v>19</v>
      </c>
      <c r="J34" s="21"/>
      <c r="K34" s="24" t="n">
        <v>215</v>
      </c>
      <c r="L34" s="28" t="n">
        <v>6</v>
      </c>
    </row>
    <row r="35" customFormat="false" ht="12.75" hidden="false" customHeight="false" outlineLevel="0" collapsed="false">
      <c r="A35" s="23" t="s">
        <v>45</v>
      </c>
      <c r="B35" s="24" t="n">
        <v>5859</v>
      </c>
      <c r="C35" s="25" t="n">
        <v>612</v>
      </c>
      <c r="D35" s="32"/>
      <c r="E35" s="24" t="n">
        <v>4817</v>
      </c>
      <c r="F35" s="25" t="n">
        <v>449</v>
      </c>
      <c r="G35" s="21"/>
      <c r="H35" s="24" t="n">
        <v>2669</v>
      </c>
      <c r="I35" s="25" t="n">
        <v>168</v>
      </c>
      <c r="J35" s="21"/>
      <c r="K35" s="24" t="n">
        <v>1293</v>
      </c>
      <c r="L35" s="28" t="n">
        <v>84</v>
      </c>
    </row>
    <row r="36" customFormat="false" ht="12.75" hidden="false" customHeight="false" outlineLevel="0" collapsed="false">
      <c r="A36" s="23" t="s">
        <v>46</v>
      </c>
      <c r="B36" s="24" t="n">
        <v>793</v>
      </c>
      <c r="C36" s="25" t="n">
        <v>49</v>
      </c>
      <c r="D36" s="32"/>
      <c r="E36" s="24" t="n">
        <v>725</v>
      </c>
      <c r="F36" s="25" t="n">
        <v>37</v>
      </c>
      <c r="G36" s="21"/>
      <c r="H36" s="24" t="n">
        <v>525</v>
      </c>
      <c r="I36" s="25" t="n">
        <v>17</v>
      </c>
      <c r="J36" s="21"/>
      <c r="K36" s="24" t="n">
        <v>305</v>
      </c>
      <c r="L36" s="28" t="n">
        <v>3</v>
      </c>
    </row>
    <row r="37" customFormat="false" ht="12.75" hidden="false" customHeight="false" outlineLevel="0" collapsed="false">
      <c r="A37" s="23" t="s">
        <v>47</v>
      </c>
      <c r="B37" s="24" t="n">
        <v>2956</v>
      </c>
      <c r="C37" s="25" t="n">
        <v>232</v>
      </c>
      <c r="D37" s="32"/>
      <c r="E37" s="24" t="n">
        <v>2683</v>
      </c>
      <c r="F37" s="25" t="n">
        <v>202</v>
      </c>
      <c r="G37" s="21"/>
      <c r="H37" s="24" t="n">
        <v>1707</v>
      </c>
      <c r="I37" s="25" t="n">
        <v>79</v>
      </c>
      <c r="J37" s="21"/>
      <c r="K37" s="24" t="n">
        <v>926</v>
      </c>
      <c r="L37" s="28" t="n">
        <v>30</v>
      </c>
    </row>
    <row r="38" customFormat="false" ht="12.75" hidden="false" customHeight="false" outlineLevel="0" collapsed="false">
      <c r="A38" s="23" t="s">
        <v>48</v>
      </c>
      <c r="B38" s="24" t="n">
        <v>273</v>
      </c>
      <c r="C38" s="25" t="n">
        <v>6</v>
      </c>
      <c r="D38" s="32"/>
      <c r="E38" s="24" t="n">
        <v>234</v>
      </c>
      <c r="F38" s="25" t="n">
        <v>6</v>
      </c>
      <c r="G38" s="21"/>
      <c r="H38" s="24" t="n">
        <v>154</v>
      </c>
      <c r="I38" s="25" t="n">
        <v>4</v>
      </c>
      <c r="J38" s="21"/>
      <c r="K38" s="24" t="n">
        <v>90</v>
      </c>
      <c r="L38" s="28" t="n">
        <v>0</v>
      </c>
    </row>
    <row r="39" customFormat="false" ht="12.75" hidden="false" customHeight="false" outlineLevel="0" collapsed="false">
      <c r="A39" s="23" t="s">
        <v>49</v>
      </c>
      <c r="B39" s="24" t="n">
        <v>454</v>
      </c>
      <c r="C39" s="25" t="n">
        <v>11</v>
      </c>
      <c r="D39" s="32"/>
      <c r="E39" s="24" t="n">
        <v>419</v>
      </c>
      <c r="F39" s="25" t="n">
        <v>8</v>
      </c>
      <c r="G39" s="21"/>
      <c r="H39" s="24" t="n">
        <v>311</v>
      </c>
      <c r="I39" s="25" t="n">
        <v>0</v>
      </c>
      <c r="J39" s="21"/>
      <c r="K39" s="24" t="n">
        <v>152</v>
      </c>
      <c r="L39" s="28" t="n">
        <v>0</v>
      </c>
    </row>
    <row r="40" customFormat="false" ht="12.75" hidden="false" customHeight="false" outlineLevel="0" collapsed="false">
      <c r="A40" s="23" t="s">
        <v>50</v>
      </c>
      <c r="B40" s="24" t="n">
        <v>863</v>
      </c>
      <c r="C40" s="25" t="n">
        <v>92</v>
      </c>
      <c r="D40" s="32"/>
      <c r="E40" s="24" t="n">
        <v>738</v>
      </c>
      <c r="F40" s="25" t="n">
        <v>75</v>
      </c>
      <c r="G40" s="21"/>
      <c r="H40" s="24" t="n">
        <v>543</v>
      </c>
      <c r="I40" s="25" t="n">
        <v>30</v>
      </c>
      <c r="J40" s="21"/>
      <c r="K40" s="24" t="n">
        <v>350</v>
      </c>
      <c r="L40" s="28" t="n">
        <v>20</v>
      </c>
    </row>
    <row r="41" customFormat="false" ht="12.75" hidden="false" customHeight="false" outlineLevel="0" collapsed="false">
      <c r="A41" s="23" t="s">
        <v>51</v>
      </c>
      <c r="B41" s="24" t="n">
        <v>609</v>
      </c>
      <c r="C41" s="25" t="n">
        <v>39</v>
      </c>
      <c r="D41" s="32"/>
      <c r="E41" s="24" t="n">
        <v>496</v>
      </c>
      <c r="F41" s="25" t="n">
        <v>34</v>
      </c>
      <c r="G41" s="21"/>
      <c r="H41" s="24" t="n">
        <v>280</v>
      </c>
      <c r="I41" s="25" t="n">
        <v>17</v>
      </c>
      <c r="J41" s="21"/>
      <c r="K41" s="24" t="n">
        <v>130</v>
      </c>
      <c r="L41" s="28" t="n">
        <v>4</v>
      </c>
    </row>
    <row r="42" customFormat="false" ht="12.75" hidden="false" customHeight="false" outlineLevel="0" collapsed="false">
      <c r="A42" s="23" t="s">
        <v>52</v>
      </c>
      <c r="B42" s="24" t="n">
        <v>1017</v>
      </c>
      <c r="C42" s="25" t="s">
        <v>37</v>
      </c>
      <c r="D42" s="32"/>
      <c r="E42" s="24" t="n">
        <v>913</v>
      </c>
      <c r="F42" s="25" t="s">
        <v>37</v>
      </c>
      <c r="G42" s="21"/>
      <c r="H42" s="24" t="n">
        <v>605</v>
      </c>
      <c r="I42" s="25" t="s">
        <v>37</v>
      </c>
      <c r="J42" s="21"/>
      <c r="K42" s="24" t="n">
        <v>332</v>
      </c>
      <c r="L42" s="28" t="s">
        <v>37</v>
      </c>
    </row>
    <row r="43" customFormat="false" ht="12.75" hidden="false" customHeight="false" outlineLevel="0" collapsed="false">
      <c r="A43" s="23" t="s">
        <v>53</v>
      </c>
      <c r="B43" s="24" t="n">
        <v>483</v>
      </c>
      <c r="C43" s="25" t="n">
        <v>34</v>
      </c>
      <c r="D43" s="32"/>
      <c r="E43" s="24" t="n">
        <v>419</v>
      </c>
      <c r="F43" s="25" t="n">
        <v>24</v>
      </c>
      <c r="G43" s="21"/>
      <c r="H43" s="24" t="n">
        <v>330</v>
      </c>
      <c r="I43" s="25" t="n">
        <v>15</v>
      </c>
      <c r="J43" s="21"/>
      <c r="K43" s="24" t="n">
        <v>217</v>
      </c>
      <c r="L43" s="28" t="n">
        <v>8</v>
      </c>
    </row>
    <row r="44" customFormat="false" ht="12.75" hidden="false" customHeight="false" outlineLevel="0" collapsed="false">
      <c r="A44" s="23" t="s">
        <v>54</v>
      </c>
      <c r="B44" s="24" t="n">
        <v>1141</v>
      </c>
      <c r="C44" s="25" t="n">
        <v>119</v>
      </c>
      <c r="D44" s="32"/>
      <c r="E44" s="24" t="n">
        <v>1033</v>
      </c>
      <c r="F44" s="25" t="n">
        <v>101</v>
      </c>
      <c r="G44" s="21"/>
      <c r="H44" s="24" t="n">
        <v>718</v>
      </c>
      <c r="I44" s="25" t="n">
        <v>46</v>
      </c>
      <c r="J44" s="21"/>
      <c r="K44" s="24" t="n">
        <v>351</v>
      </c>
      <c r="L44" s="28" t="n">
        <v>17</v>
      </c>
    </row>
    <row r="45" customFormat="false" ht="12.75" hidden="false" customHeight="false" outlineLevel="0" collapsed="false">
      <c r="A45" s="23" t="s">
        <v>55</v>
      </c>
      <c r="B45" s="24" t="n">
        <v>376</v>
      </c>
      <c r="C45" s="25" t="n">
        <v>31</v>
      </c>
      <c r="D45" s="32"/>
      <c r="E45" s="24" t="n">
        <v>350</v>
      </c>
      <c r="F45" s="25" t="n">
        <v>23</v>
      </c>
      <c r="G45" s="21"/>
      <c r="H45" s="24" t="n">
        <v>253</v>
      </c>
      <c r="I45" s="25" t="n">
        <v>7</v>
      </c>
      <c r="J45" s="21"/>
      <c r="K45" s="24" t="n">
        <v>138</v>
      </c>
      <c r="L45" s="28" t="n">
        <v>4</v>
      </c>
    </row>
    <row r="46" customFormat="false" ht="12.75" hidden="false" customHeight="false" outlineLevel="0" collapsed="false">
      <c r="A46" s="23" t="s">
        <v>56</v>
      </c>
      <c r="B46" s="24" t="n">
        <v>470</v>
      </c>
      <c r="C46" s="25" t="n">
        <v>37</v>
      </c>
      <c r="D46" s="32"/>
      <c r="E46" s="24" t="n">
        <v>426</v>
      </c>
      <c r="F46" s="25" t="n">
        <v>27</v>
      </c>
      <c r="G46" s="21"/>
      <c r="H46" s="24" t="n">
        <v>326</v>
      </c>
      <c r="I46" s="25" t="n">
        <v>7</v>
      </c>
      <c r="J46" s="21"/>
      <c r="K46" s="24" t="n">
        <v>195</v>
      </c>
      <c r="L46" s="28" t="n">
        <v>4</v>
      </c>
    </row>
    <row r="47" customFormat="false" ht="12.75" hidden="false" customHeight="false" outlineLevel="0" collapsed="false">
      <c r="A47" s="23" t="s">
        <v>57</v>
      </c>
      <c r="B47" s="24" t="n">
        <v>14169</v>
      </c>
      <c r="C47" s="25" t="n">
        <v>2857</v>
      </c>
      <c r="D47" s="32"/>
      <c r="E47" s="24" t="n">
        <v>12258</v>
      </c>
      <c r="F47" s="25" t="n">
        <v>2501</v>
      </c>
      <c r="G47" s="21"/>
      <c r="H47" s="24" t="n">
        <v>6850</v>
      </c>
      <c r="I47" s="25" t="n">
        <v>1342</v>
      </c>
      <c r="J47" s="21"/>
      <c r="K47" s="24" t="n">
        <v>3209</v>
      </c>
      <c r="L47" s="28" t="n">
        <v>778</v>
      </c>
    </row>
    <row r="48" customFormat="false" ht="12.75" hidden="false" customHeight="false" outlineLevel="0" collapsed="false">
      <c r="A48" s="23" t="s">
        <v>58</v>
      </c>
      <c r="B48" s="24" t="n">
        <v>3416</v>
      </c>
      <c r="C48" s="25" t="n">
        <v>190</v>
      </c>
      <c r="D48" s="32"/>
      <c r="E48" s="24" t="n">
        <v>3058</v>
      </c>
      <c r="F48" s="25" t="n">
        <v>156</v>
      </c>
      <c r="G48" s="21"/>
      <c r="H48" s="24" t="n">
        <v>2251</v>
      </c>
      <c r="I48" s="25" t="n">
        <v>80</v>
      </c>
      <c r="J48" s="21"/>
      <c r="K48" s="24" t="n">
        <v>1330</v>
      </c>
      <c r="L48" s="28" t="n">
        <v>46</v>
      </c>
    </row>
    <row r="49" customFormat="false" ht="12.75" hidden="false" customHeight="false" outlineLevel="0" collapsed="false">
      <c r="A49" s="23" t="s">
        <v>59</v>
      </c>
      <c r="B49" s="24" t="n">
        <v>1414</v>
      </c>
      <c r="C49" s="25" t="n">
        <v>112</v>
      </c>
      <c r="D49" s="32"/>
      <c r="E49" s="24" t="n">
        <v>1263</v>
      </c>
      <c r="F49" s="25" t="n">
        <v>97</v>
      </c>
      <c r="G49" s="21"/>
      <c r="H49" s="24" t="n">
        <v>964</v>
      </c>
      <c r="I49" s="25" t="n">
        <v>53</v>
      </c>
      <c r="J49" s="21"/>
      <c r="K49" s="24" t="n">
        <v>589</v>
      </c>
      <c r="L49" s="28" t="n">
        <v>24</v>
      </c>
    </row>
    <row r="50" customFormat="false" ht="12.75" hidden="false" customHeight="false" outlineLevel="0" collapsed="false">
      <c r="A50" s="23" t="s">
        <v>60</v>
      </c>
      <c r="B50" s="24" t="n">
        <v>1684</v>
      </c>
      <c r="C50" s="25" t="n">
        <v>195</v>
      </c>
      <c r="D50" s="32"/>
      <c r="E50" s="24" t="n">
        <v>1456</v>
      </c>
      <c r="F50" s="25" t="n">
        <v>165</v>
      </c>
      <c r="G50" s="21"/>
      <c r="H50" s="24" t="n">
        <v>939</v>
      </c>
      <c r="I50" s="25" t="n">
        <v>82</v>
      </c>
      <c r="J50" s="21"/>
      <c r="K50" s="24" t="n">
        <v>466</v>
      </c>
      <c r="L50" s="28" t="n">
        <v>38</v>
      </c>
    </row>
    <row r="51" customFormat="false" ht="12.75" hidden="false" customHeight="false" outlineLevel="0" collapsed="false">
      <c r="A51" s="23" t="s">
        <v>61</v>
      </c>
      <c r="B51" s="24" t="n">
        <v>6890</v>
      </c>
      <c r="C51" s="25" t="n">
        <v>1327</v>
      </c>
      <c r="D51" s="32"/>
      <c r="E51" s="24" t="n">
        <v>5514</v>
      </c>
      <c r="F51" s="25" t="n">
        <v>1063</v>
      </c>
      <c r="G51" s="21"/>
      <c r="H51" s="24" t="n">
        <v>2543</v>
      </c>
      <c r="I51" s="25" t="n">
        <v>477</v>
      </c>
      <c r="J51" s="21"/>
      <c r="K51" s="24" t="n">
        <v>1032</v>
      </c>
      <c r="L51" s="28" t="n">
        <v>235</v>
      </c>
    </row>
    <row r="52" customFormat="false" ht="12.75" hidden="false" customHeight="false" outlineLevel="0" collapsed="false">
      <c r="A52" s="23" t="s">
        <v>62</v>
      </c>
      <c r="B52" s="24" t="n">
        <v>6111</v>
      </c>
      <c r="C52" s="25" t="n">
        <v>621</v>
      </c>
      <c r="D52" s="32"/>
      <c r="E52" s="24" t="n">
        <v>5137</v>
      </c>
      <c r="F52" s="25" t="n">
        <v>465</v>
      </c>
      <c r="G52" s="21"/>
      <c r="H52" s="24" t="n">
        <v>3170</v>
      </c>
      <c r="I52" s="25" t="n">
        <v>202</v>
      </c>
      <c r="J52" s="21"/>
      <c r="K52" s="24" t="n">
        <v>1693</v>
      </c>
      <c r="L52" s="28" t="n">
        <v>101</v>
      </c>
    </row>
    <row r="53" customFormat="false" ht="12.75" hidden="false" customHeight="false" outlineLevel="0" collapsed="false">
      <c r="A53" s="23" t="s">
        <v>63</v>
      </c>
      <c r="B53" s="24" t="n">
        <v>1436</v>
      </c>
      <c r="C53" s="25" t="n">
        <v>129</v>
      </c>
      <c r="D53" s="32"/>
      <c r="E53" s="24" t="n">
        <v>990</v>
      </c>
      <c r="F53" s="25" t="n">
        <v>76</v>
      </c>
      <c r="G53" s="21"/>
      <c r="H53" s="24" t="n">
        <v>399</v>
      </c>
      <c r="I53" s="25" t="n">
        <v>20</v>
      </c>
      <c r="J53" s="21"/>
      <c r="K53" s="24" t="n">
        <v>175</v>
      </c>
      <c r="L53" s="28" t="n">
        <v>11</v>
      </c>
    </row>
    <row r="54" customFormat="false" ht="12.75" hidden="false" customHeight="false" outlineLevel="0" collapsed="false">
      <c r="A54" s="23" t="s">
        <v>64</v>
      </c>
      <c r="B54" s="24" t="n">
        <v>1789</v>
      </c>
      <c r="C54" s="25" t="n">
        <v>151</v>
      </c>
      <c r="D54" s="32"/>
      <c r="E54" s="24" t="n">
        <v>1613</v>
      </c>
      <c r="F54" s="25" t="n">
        <v>134</v>
      </c>
      <c r="G54" s="21"/>
      <c r="H54" s="24" t="n">
        <v>1061</v>
      </c>
      <c r="I54" s="25" t="n">
        <v>55</v>
      </c>
      <c r="J54" s="21"/>
      <c r="K54" s="24" t="n">
        <v>605</v>
      </c>
      <c r="L54" s="28" t="n">
        <v>23</v>
      </c>
    </row>
    <row r="55" customFormat="false" ht="12.75" hidden="false" customHeight="false" outlineLevel="0" collapsed="false">
      <c r="A55" s="23" t="s">
        <v>65</v>
      </c>
      <c r="B55" s="24" t="n">
        <v>617</v>
      </c>
      <c r="C55" s="25" t="n">
        <v>52</v>
      </c>
      <c r="D55" s="32"/>
      <c r="E55" s="24" t="n">
        <v>548</v>
      </c>
      <c r="F55" s="25" t="n">
        <v>38</v>
      </c>
      <c r="G55" s="21"/>
      <c r="H55" s="24" t="n">
        <v>361</v>
      </c>
      <c r="I55" s="25" t="n">
        <v>13</v>
      </c>
      <c r="J55" s="21"/>
      <c r="K55" s="24" t="n">
        <v>171</v>
      </c>
      <c r="L55" s="28" t="n">
        <v>5</v>
      </c>
    </row>
    <row r="56" customFormat="false" ht="12.75" hidden="false" customHeight="false" outlineLevel="0" collapsed="false">
      <c r="A56" s="23" t="s">
        <v>66</v>
      </c>
      <c r="B56" s="24" t="n">
        <v>5566</v>
      </c>
      <c r="C56" s="25" t="n">
        <v>459</v>
      </c>
      <c r="D56" s="32"/>
      <c r="E56" s="24" t="n">
        <v>4760</v>
      </c>
      <c r="F56" s="25" t="n">
        <v>361</v>
      </c>
      <c r="G56" s="21"/>
      <c r="H56" s="24" t="n">
        <v>2437</v>
      </c>
      <c r="I56" s="25" t="n">
        <v>167</v>
      </c>
      <c r="J56" s="21"/>
      <c r="K56" s="24" t="n">
        <v>911</v>
      </c>
      <c r="L56" s="28" t="n">
        <v>95</v>
      </c>
    </row>
    <row r="57" customFormat="false" ht="12.75" hidden="false" customHeight="false" outlineLevel="0" collapsed="false">
      <c r="A57" s="23" t="s">
        <v>67</v>
      </c>
      <c r="B57" s="24" t="n">
        <v>1174</v>
      </c>
      <c r="C57" s="25" t="n">
        <v>129</v>
      </c>
      <c r="D57" s="32"/>
      <c r="E57" s="24" t="n">
        <v>1007</v>
      </c>
      <c r="F57" s="25" t="n">
        <v>97</v>
      </c>
      <c r="G57" s="21"/>
      <c r="H57" s="24" t="n">
        <v>701</v>
      </c>
      <c r="I57" s="25" t="n">
        <v>51</v>
      </c>
      <c r="J57" s="21"/>
      <c r="K57" s="24" t="n">
        <v>495</v>
      </c>
      <c r="L57" s="28" t="n">
        <v>30</v>
      </c>
    </row>
    <row r="58" customFormat="false" ht="12.75" hidden="false" customHeight="false" outlineLevel="0" collapsed="false">
      <c r="A58" s="23" t="s">
        <v>68</v>
      </c>
      <c r="B58" s="24" t="n">
        <v>2768</v>
      </c>
      <c r="C58" s="25" t="n">
        <v>357</v>
      </c>
      <c r="D58" s="32"/>
      <c r="E58" s="24" t="n">
        <v>2059</v>
      </c>
      <c r="F58" s="25" t="n">
        <v>258</v>
      </c>
      <c r="G58" s="21"/>
      <c r="H58" s="24" t="n">
        <v>820</v>
      </c>
      <c r="I58" s="25" t="n">
        <v>93</v>
      </c>
      <c r="J58" s="21"/>
      <c r="K58" s="24" t="n">
        <v>359</v>
      </c>
      <c r="L58" s="28" t="n">
        <v>45</v>
      </c>
    </row>
    <row r="59" customFormat="false" ht="12.75" hidden="false" customHeight="false" outlineLevel="0" collapsed="false">
      <c r="A59" s="23" t="s">
        <v>69</v>
      </c>
      <c r="B59" s="24" t="n">
        <v>7603</v>
      </c>
      <c r="C59" s="25" t="n">
        <v>94</v>
      </c>
      <c r="D59" s="32"/>
      <c r="E59" s="24" t="n">
        <v>6635</v>
      </c>
      <c r="F59" s="25" t="n">
        <v>55</v>
      </c>
      <c r="G59" s="21"/>
      <c r="H59" s="24" t="n">
        <v>3239</v>
      </c>
      <c r="I59" s="25" t="n">
        <v>18</v>
      </c>
      <c r="J59" s="21"/>
      <c r="K59" s="24" t="n">
        <v>2033</v>
      </c>
      <c r="L59" s="28" t="n">
        <v>3</v>
      </c>
    </row>
    <row r="60" customFormat="false" ht="12.75" hidden="false" customHeight="false" outlineLevel="0" collapsed="false">
      <c r="A60" s="23" t="s">
        <v>70</v>
      </c>
      <c r="B60" s="24" t="n">
        <v>8339</v>
      </c>
      <c r="C60" s="25" t="n">
        <v>150</v>
      </c>
      <c r="D60" s="32"/>
      <c r="E60" s="24" t="n">
        <v>7178</v>
      </c>
      <c r="F60" s="25" t="n">
        <v>103</v>
      </c>
      <c r="G60" s="21"/>
      <c r="H60" s="24" t="n">
        <v>3583</v>
      </c>
      <c r="I60" s="25" t="n">
        <v>26</v>
      </c>
      <c r="J60" s="21"/>
      <c r="K60" s="24" t="n">
        <v>2201</v>
      </c>
      <c r="L60" s="28" t="n">
        <v>11</v>
      </c>
    </row>
    <row r="61" customFormat="false" ht="12.75" hidden="false" customHeight="false" outlineLevel="0" collapsed="false">
      <c r="A61" s="23" t="s">
        <v>71</v>
      </c>
      <c r="B61" s="24" t="n">
        <v>6665</v>
      </c>
      <c r="C61" s="25" t="n">
        <v>81</v>
      </c>
      <c r="D61" s="32"/>
      <c r="E61" s="24" t="n">
        <v>5693</v>
      </c>
      <c r="F61" s="25" t="n">
        <v>47</v>
      </c>
      <c r="G61" s="21"/>
      <c r="H61" s="24" t="n">
        <v>2837</v>
      </c>
      <c r="I61" s="25" t="n">
        <v>13</v>
      </c>
      <c r="J61" s="21"/>
      <c r="K61" s="24" t="n">
        <v>1771</v>
      </c>
      <c r="L61" s="28" t="n">
        <v>5</v>
      </c>
    </row>
    <row r="62" customFormat="false" ht="6.75" hidden="false" customHeight="true" outlineLevel="0" collapsed="false">
      <c r="A62" s="23"/>
      <c r="B62" s="24"/>
      <c r="C62" s="25"/>
      <c r="D62" s="32"/>
      <c r="E62" s="24"/>
      <c r="F62" s="25"/>
      <c r="G62" s="21"/>
      <c r="H62" s="24"/>
      <c r="I62" s="25"/>
      <c r="J62" s="21"/>
      <c r="K62" s="24"/>
      <c r="L62" s="28"/>
    </row>
    <row r="63" customFormat="false" ht="13.9" hidden="false" customHeight="true" outlineLevel="0" collapsed="false">
      <c r="A63" s="34" t="s">
        <v>72</v>
      </c>
      <c r="B63" s="35" t="n">
        <v>162305</v>
      </c>
      <c r="C63" s="36" t="n">
        <v>15986</v>
      </c>
      <c r="D63" s="32"/>
      <c r="E63" s="24" t="n">
        <v>139267</v>
      </c>
      <c r="F63" s="25" t="n">
        <v>13238</v>
      </c>
      <c r="G63" s="21"/>
      <c r="H63" s="27" t="n">
        <v>80531</v>
      </c>
      <c r="I63" s="25" t="n">
        <v>6238</v>
      </c>
      <c r="J63" s="21"/>
      <c r="K63" s="24" t="n">
        <v>40553</v>
      </c>
      <c r="L63" s="28" t="n">
        <v>3302</v>
      </c>
    </row>
    <row r="64" customFormat="false" ht="6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3" style="0" width="16.13"/>
    <col collapsed="false" customWidth="true" hidden="false" outlineLevel="0" max="4" min="4" style="0" width="2.56"/>
  </cols>
  <sheetData>
    <row r="1" customFormat="false" ht="18" hidden="false" customHeight="false" outlineLevel="0" collapsed="false">
      <c r="A1" s="10" t="s">
        <v>73</v>
      </c>
      <c r="B1" s="8"/>
      <c r="E1" s="8"/>
    </row>
    <row r="2" customFormat="false" ht="12.75" hidden="false" customHeight="false" outlineLevel="0" collapsed="false">
      <c r="B2" s="8"/>
      <c r="E2" s="8"/>
    </row>
    <row r="3" customFormat="false" ht="89.25" hidden="false" customHeight="false" outlineLevel="0" collapsed="false">
      <c r="A3" s="11" t="s">
        <v>74</v>
      </c>
      <c r="B3" s="12" t="s">
        <v>75</v>
      </c>
      <c r="C3" s="13" t="s">
        <v>76</v>
      </c>
      <c r="D3" s="14"/>
      <c r="E3" s="12" t="s">
        <v>77</v>
      </c>
      <c r="F3" s="13" t="s">
        <v>78</v>
      </c>
    </row>
    <row r="4" customFormat="false" ht="12.75" hidden="false" customHeight="false" outlineLevel="0" collapsed="false">
      <c r="A4" s="37"/>
      <c r="B4" s="38"/>
      <c r="C4" s="39"/>
      <c r="D4" s="40"/>
      <c r="E4" s="38"/>
      <c r="F4" s="39"/>
    </row>
    <row r="5" customFormat="false" ht="12.75" hidden="false" customHeight="false" outlineLevel="0" collapsed="false">
      <c r="A5" s="41" t="s">
        <v>79</v>
      </c>
      <c r="B5" s="24" t="n">
        <v>3400</v>
      </c>
      <c r="C5" s="25" t="n">
        <v>110</v>
      </c>
      <c r="D5" s="42"/>
      <c r="E5" s="24" t="n">
        <v>964</v>
      </c>
      <c r="F5" s="25" t="n">
        <v>20</v>
      </c>
    </row>
    <row r="6" customFormat="false" ht="12.75" hidden="false" customHeight="false" outlineLevel="0" collapsed="false">
      <c r="A6" s="41" t="s">
        <v>80</v>
      </c>
      <c r="B6" s="24" t="n">
        <v>4776</v>
      </c>
      <c r="C6" s="25" t="n">
        <v>62</v>
      </c>
      <c r="D6" s="42"/>
      <c r="E6" s="24" t="n">
        <v>1138</v>
      </c>
      <c r="F6" s="25" t="n">
        <v>4</v>
      </c>
    </row>
    <row r="7" customFormat="false" ht="12.75" hidden="false" customHeight="false" outlineLevel="0" collapsed="false">
      <c r="A7" s="41" t="s">
        <v>81</v>
      </c>
      <c r="B7" s="24" t="n">
        <v>1936</v>
      </c>
      <c r="C7" s="25" t="n">
        <v>199</v>
      </c>
      <c r="D7" s="42"/>
      <c r="E7" s="24" t="n">
        <v>576</v>
      </c>
      <c r="F7" s="25" t="n">
        <v>28</v>
      </c>
    </row>
    <row r="8" customFormat="false" ht="12.75" hidden="false" customHeight="false" outlineLevel="0" collapsed="false">
      <c r="A8" s="41" t="s">
        <v>82</v>
      </c>
      <c r="B8" s="24" t="n">
        <v>4696</v>
      </c>
      <c r="C8" s="25" t="n">
        <v>178</v>
      </c>
      <c r="D8" s="42"/>
      <c r="E8" s="24" t="n">
        <v>1524</v>
      </c>
      <c r="F8" s="25" t="n">
        <v>45</v>
      </c>
    </row>
    <row r="9" customFormat="false" ht="12.75" hidden="false" customHeight="false" outlineLevel="0" collapsed="false">
      <c r="A9" s="43" t="s">
        <v>83</v>
      </c>
      <c r="B9" s="44" t="n">
        <v>6644</v>
      </c>
      <c r="C9" s="45" t="s">
        <v>37</v>
      </c>
      <c r="D9" s="42"/>
      <c r="E9" s="44" t="n">
        <v>2257</v>
      </c>
      <c r="F9" s="45" t="s">
        <v>37</v>
      </c>
    </row>
    <row r="10" customFormat="false" ht="12.75" hidden="false" customHeight="false" outlineLevel="0" collapsed="false">
      <c r="A10" s="46"/>
      <c r="B10" s="47"/>
      <c r="C10" s="48"/>
      <c r="E10" s="47"/>
      <c r="F10" s="48"/>
    </row>
    <row r="11" customFormat="false" ht="12.75" hidden="false" customHeight="false" outlineLevel="0" collapsed="false">
      <c r="A11" s="49" t="s">
        <v>72</v>
      </c>
      <c r="B11" s="35" t="n">
        <f aca="false">SUM(B5:B9)</f>
        <v>21452</v>
      </c>
      <c r="C11" s="36" t="n">
        <f aca="false">SUM(C5:C9)</f>
        <v>549</v>
      </c>
      <c r="E11" s="35" t="n">
        <f aca="false">SUM(E5:E9)</f>
        <v>6459</v>
      </c>
      <c r="F11" s="36" t="n">
        <f aca="false">SUM(F5:F9)</f>
        <v>97</v>
      </c>
    </row>
    <row r="13" customFormat="false" ht="89.25" hidden="false" customHeight="false" outlineLevel="0" collapsed="false">
      <c r="A13" s="11" t="s">
        <v>84</v>
      </c>
      <c r="B13" s="12" t="s">
        <v>85</v>
      </c>
      <c r="C13" s="13" t="s">
        <v>86</v>
      </c>
      <c r="E13" s="12" t="s">
        <v>87</v>
      </c>
      <c r="F13" s="13" t="s">
        <v>88</v>
      </c>
    </row>
    <row r="14" customFormat="false" ht="12.75" hidden="false" customHeight="false" outlineLevel="0" collapsed="false">
      <c r="A14" s="37"/>
      <c r="B14" s="38"/>
      <c r="C14" s="39"/>
      <c r="D14" s="40"/>
      <c r="E14" s="38"/>
      <c r="F14" s="39"/>
    </row>
    <row r="15" customFormat="false" ht="12.75" hidden="false" customHeight="false" outlineLevel="0" collapsed="false">
      <c r="A15" s="41" t="s">
        <v>89</v>
      </c>
      <c r="B15" s="24" t="n">
        <v>305</v>
      </c>
      <c r="C15" s="25" t="s">
        <v>90</v>
      </c>
      <c r="D15" s="42"/>
      <c r="E15" s="24" t="n">
        <v>147</v>
      </c>
      <c r="F15" s="25" t="s">
        <v>90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8" width="13.28"/>
    <col collapsed="false" customWidth="true" hidden="false" outlineLevel="0" max="3" min="3" style="0" width="15.85"/>
    <col collapsed="false" customWidth="true" hidden="false" outlineLevel="0" max="4" min="4" style="0" width="1.41"/>
    <col collapsed="false" customWidth="true" hidden="false" outlineLevel="0" max="5" min="5" style="8" width="11.85"/>
    <col collapsed="false" customWidth="true" hidden="false" outlineLevel="0" max="6" min="6" style="0" width="15.41"/>
    <col collapsed="false" customWidth="true" hidden="false" outlineLevel="0" max="7" min="7" style="0" width="1.7"/>
  </cols>
  <sheetData>
    <row r="1" customFormat="false" ht="18" hidden="false" customHeight="false" outlineLevel="0" collapsed="false">
      <c r="A1" s="10" t="s">
        <v>91</v>
      </c>
    </row>
    <row r="2" customFormat="false" ht="6.75" hidden="false" customHeight="true" outlineLevel="0" collapsed="false"/>
    <row r="3" customFormat="false" ht="63.75" hidden="false" customHeight="false" outlineLevel="0" collapsed="false">
      <c r="A3" s="11" t="s">
        <v>92</v>
      </c>
      <c r="B3" s="12" t="s">
        <v>75</v>
      </c>
      <c r="C3" s="13" t="s">
        <v>76</v>
      </c>
      <c r="D3" s="14"/>
      <c r="E3" s="12" t="s">
        <v>77</v>
      </c>
      <c r="F3" s="13" t="s">
        <v>78</v>
      </c>
      <c r="G3" s="50"/>
    </row>
    <row r="4" customFormat="false" ht="12.75" hidden="false" customHeight="false" outlineLevel="0" collapsed="false">
      <c r="A4" s="17"/>
      <c r="B4" s="38"/>
      <c r="C4" s="39"/>
      <c r="D4" s="51"/>
      <c r="E4" s="38"/>
      <c r="F4" s="39"/>
      <c r="G4" s="52"/>
    </row>
    <row r="5" customFormat="false" ht="12.75" hidden="false" customHeight="false" outlineLevel="0" collapsed="false">
      <c r="A5" s="23" t="s">
        <v>15</v>
      </c>
      <c r="B5" s="24" t="n">
        <v>38436</v>
      </c>
      <c r="C5" s="25" t="n">
        <v>1905.515</v>
      </c>
      <c r="D5" s="26"/>
      <c r="E5" s="24" t="n">
        <v>23723</v>
      </c>
      <c r="F5" s="25" t="n">
        <v>410.2995</v>
      </c>
      <c r="G5" s="52"/>
    </row>
    <row r="6" customFormat="false" ht="12.75" hidden="false" customHeight="false" outlineLevel="0" collapsed="false">
      <c r="A6" s="29"/>
      <c r="B6" s="30"/>
      <c r="C6" s="31"/>
      <c r="D6" s="32"/>
      <c r="E6" s="30"/>
      <c r="F6" s="31"/>
      <c r="G6" s="52"/>
    </row>
    <row r="7" customFormat="false" ht="12.75" hidden="false" customHeight="false" outlineLevel="0" collapsed="false">
      <c r="A7" s="23" t="s">
        <v>93</v>
      </c>
      <c r="B7" s="24" t="n">
        <v>2429</v>
      </c>
      <c r="C7" s="25" t="n">
        <v>22</v>
      </c>
      <c r="D7" s="32"/>
      <c r="E7" s="24" t="n">
        <v>531</v>
      </c>
      <c r="F7" s="25" t="n">
        <v>0</v>
      </c>
      <c r="G7" s="52"/>
    </row>
    <row r="8" customFormat="false" ht="13.15" hidden="false" customHeight="true" outlineLevel="0" collapsed="false">
      <c r="A8" s="23" t="s">
        <v>94</v>
      </c>
      <c r="B8" s="24" t="n">
        <v>2835</v>
      </c>
      <c r="C8" s="25" t="s">
        <v>37</v>
      </c>
      <c r="D8" s="32"/>
      <c r="E8" s="24" t="n">
        <v>515</v>
      </c>
      <c r="F8" s="25" t="s">
        <v>37</v>
      </c>
      <c r="G8" s="52"/>
    </row>
    <row r="9" customFormat="false" ht="13.15" hidden="false" customHeight="true" outlineLevel="0" collapsed="false">
      <c r="A9" s="23" t="s">
        <v>95</v>
      </c>
      <c r="B9" s="24" t="n">
        <v>2428</v>
      </c>
      <c r="C9" s="25" t="n">
        <v>106</v>
      </c>
      <c r="D9" s="32"/>
      <c r="E9" s="24" t="n">
        <v>542</v>
      </c>
      <c r="F9" s="25" t="n">
        <v>20</v>
      </c>
      <c r="G9" s="52"/>
    </row>
    <row r="10" customFormat="false" ht="13.15" hidden="false" customHeight="true" outlineLevel="0" collapsed="false">
      <c r="A10" s="23" t="s">
        <v>96</v>
      </c>
      <c r="B10" s="24" t="n">
        <v>12831</v>
      </c>
      <c r="C10" s="25" t="s">
        <v>37</v>
      </c>
      <c r="D10" s="32"/>
      <c r="E10" s="24" t="n">
        <v>3400</v>
      </c>
      <c r="F10" s="25" t="s">
        <v>37</v>
      </c>
      <c r="G10" s="52"/>
    </row>
    <row r="11" customFormat="false" ht="12.75" hidden="false" customHeight="false" outlineLevel="0" collapsed="false">
      <c r="A11" s="23" t="s">
        <v>97</v>
      </c>
      <c r="B11" s="24" t="n">
        <v>1746</v>
      </c>
      <c r="C11" s="25" t="s">
        <v>37</v>
      </c>
      <c r="D11" s="32"/>
      <c r="E11" s="24" t="n">
        <v>499</v>
      </c>
      <c r="F11" s="25" t="s">
        <v>37</v>
      </c>
      <c r="G11" s="52"/>
    </row>
    <row r="12" customFormat="false" ht="12.75" hidden="false" customHeight="false" outlineLevel="0" collapsed="false">
      <c r="A12" s="23" t="s">
        <v>98</v>
      </c>
      <c r="B12" s="24" t="n">
        <v>6650</v>
      </c>
      <c r="C12" s="25" t="s">
        <v>37</v>
      </c>
      <c r="D12" s="32"/>
      <c r="E12" s="24" t="n">
        <v>2581</v>
      </c>
      <c r="F12" s="25" t="s">
        <v>37</v>
      </c>
      <c r="G12" s="52"/>
    </row>
    <row r="13" customFormat="false" ht="12.75" hidden="false" customHeight="false" outlineLevel="0" collapsed="false">
      <c r="A13" s="23" t="s">
        <v>99</v>
      </c>
      <c r="B13" s="24" t="n">
        <v>2943</v>
      </c>
      <c r="C13" s="25" t="s">
        <v>37</v>
      </c>
      <c r="D13" s="32"/>
      <c r="E13" s="24" t="n">
        <v>518</v>
      </c>
      <c r="F13" s="25" t="s">
        <v>37</v>
      </c>
      <c r="G13" s="52"/>
    </row>
    <row r="14" customFormat="false" ht="12.75" hidden="false" customHeight="false" outlineLevel="0" collapsed="false">
      <c r="A14" s="23" t="s">
        <v>100</v>
      </c>
      <c r="B14" s="24" t="n">
        <v>9818</v>
      </c>
      <c r="C14" s="25" t="n">
        <v>263</v>
      </c>
      <c r="D14" s="32"/>
      <c r="E14" s="24" t="n">
        <v>2639</v>
      </c>
      <c r="F14" s="25" t="n">
        <v>30</v>
      </c>
      <c r="G14" s="52"/>
    </row>
    <row r="15" customFormat="false" ht="12.75" hidden="false" customHeight="false" outlineLevel="0" collapsed="false">
      <c r="A15" s="23" t="s">
        <v>101</v>
      </c>
      <c r="B15" s="24" t="n">
        <v>849</v>
      </c>
      <c r="C15" s="25" t="n">
        <v>64</v>
      </c>
      <c r="D15" s="32"/>
      <c r="E15" s="24" t="n">
        <v>139</v>
      </c>
      <c r="F15" s="25" t="n">
        <v>6</v>
      </c>
      <c r="G15" s="52"/>
    </row>
    <row r="16" customFormat="false" ht="12.75" hidden="false" customHeight="false" outlineLevel="0" collapsed="false">
      <c r="A16" s="23" t="s">
        <v>102</v>
      </c>
      <c r="B16" s="24" t="n">
        <v>9529</v>
      </c>
      <c r="C16" s="25" t="n">
        <v>649</v>
      </c>
      <c r="D16" s="32"/>
      <c r="E16" s="24" t="n">
        <v>2571</v>
      </c>
      <c r="F16" s="25" t="n">
        <v>150</v>
      </c>
      <c r="G16" s="52"/>
    </row>
    <row r="17" customFormat="false" ht="12.75" hidden="false" customHeight="false" outlineLevel="0" collapsed="false">
      <c r="A17" s="23" t="s">
        <v>103</v>
      </c>
      <c r="B17" s="24" t="n">
        <v>1699</v>
      </c>
      <c r="C17" s="25" t="s">
        <v>37</v>
      </c>
      <c r="D17" s="32"/>
      <c r="E17" s="24" t="n">
        <v>312</v>
      </c>
      <c r="F17" s="25" t="s">
        <v>37</v>
      </c>
      <c r="G17" s="52"/>
    </row>
    <row r="18" customFormat="false" ht="12.75" hidden="false" customHeight="false" outlineLevel="0" collapsed="false">
      <c r="A18" s="23" t="s">
        <v>104</v>
      </c>
      <c r="B18" s="24" t="n">
        <v>8103</v>
      </c>
      <c r="C18" s="25" t="n">
        <v>74</v>
      </c>
      <c r="D18" s="32"/>
      <c r="E18" s="24" t="n">
        <v>2684</v>
      </c>
      <c r="F18" s="25" t="n">
        <v>10</v>
      </c>
      <c r="G18" s="52"/>
    </row>
    <row r="19" customFormat="false" ht="12.75" hidden="false" customHeight="false" outlineLevel="0" collapsed="false">
      <c r="A19" s="23" t="s">
        <v>105</v>
      </c>
      <c r="B19" s="24" t="n">
        <v>12747</v>
      </c>
      <c r="C19" s="25" t="s">
        <v>37</v>
      </c>
      <c r="D19" s="32"/>
      <c r="E19" s="24" t="n">
        <v>2758</v>
      </c>
      <c r="F19" s="25" t="s">
        <v>37</v>
      </c>
      <c r="G19" s="52"/>
    </row>
    <row r="20" customFormat="false" ht="12.75" hidden="false" customHeight="false" outlineLevel="0" collapsed="false">
      <c r="A20" s="23" t="s">
        <v>106</v>
      </c>
      <c r="B20" s="24" t="n">
        <v>4165</v>
      </c>
      <c r="C20" s="25" t="n">
        <v>51</v>
      </c>
      <c r="D20" s="32"/>
      <c r="E20" s="24" t="n">
        <v>654</v>
      </c>
      <c r="F20" s="25" t="n">
        <v>0</v>
      </c>
      <c r="G20" s="52"/>
    </row>
    <row r="21" customFormat="false" ht="12.75" hidden="false" customHeight="false" outlineLevel="0" collapsed="false">
      <c r="A21" s="23" t="s">
        <v>107</v>
      </c>
      <c r="B21" s="24" t="n">
        <v>512</v>
      </c>
      <c r="C21" s="25" t="n">
        <v>17</v>
      </c>
      <c r="D21" s="32"/>
      <c r="E21" s="24" t="n">
        <v>153</v>
      </c>
      <c r="F21" s="25" t="n">
        <v>4</v>
      </c>
      <c r="G21" s="52"/>
    </row>
    <row r="22" customFormat="false" ht="12.75" hidden="false" customHeight="false" outlineLevel="0" collapsed="false">
      <c r="A22" s="23" t="s">
        <v>108</v>
      </c>
      <c r="B22" s="24" t="n">
        <v>1352</v>
      </c>
      <c r="C22" s="25" t="s">
        <v>37</v>
      </c>
      <c r="D22" s="32"/>
      <c r="E22" s="24" t="n">
        <v>584</v>
      </c>
      <c r="F22" s="25" t="s">
        <v>37</v>
      </c>
      <c r="G22" s="52"/>
    </row>
    <row r="23" customFormat="false" ht="12.75" hidden="false" customHeight="false" outlineLevel="0" collapsed="false">
      <c r="A23" s="23" t="s">
        <v>109</v>
      </c>
      <c r="B23" s="24" t="n">
        <v>4759</v>
      </c>
      <c r="C23" s="25" t="n">
        <v>39</v>
      </c>
      <c r="D23" s="32"/>
      <c r="E23" s="24" t="n">
        <v>778</v>
      </c>
      <c r="F23" s="25" t="n">
        <v>3</v>
      </c>
      <c r="G23" s="52"/>
    </row>
    <row r="24" customFormat="false" ht="12.75" hidden="false" customHeight="false" outlineLevel="0" collapsed="false">
      <c r="A24" s="23" t="s">
        <v>110</v>
      </c>
      <c r="B24" s="24" t="n">
        <v>3174</v>
      </c>
      <c r="C24" s="25" t="s">
        <v>37</v>
      </c>
      <c r="D24" s="32"/>
      <c r="E24" s="24" t="n">
        <v>1147</v>
      </c>
      <c r="F24" s="25" t="s">
        <v>37</v>
      </c>
      <c r="G24" s="52"/>
    </row>
    <row r="25" customFormat="false" ht="12.75" hidden="false" customHeight="false" outlineLevel="0" collapsed="false">
      <c r="A25" s="23" t="s">
        <v>111</v>
      </c>
      <c r="B25" s="24" t="n">
        <v>2325</v>
      </c>
      <c r="C25" s="25" t="s">
        <v>37</v>
      </c>
      <c r="D25" s="32"/>
      <c r="E25" s="24" t="n">
        <v>794</v>
      </c>
      <c r="F25" s="25" t="s">
        <v>37</v>
      </c>
      <c r="G25" s="52"/>
    </row>
    <row r="26" customFormat="false" ht="12.75" hidden="false" customHeight="false" outlineLevel="0" collapsed="false">
      <c r="A26" s="23" t="s">
        <v>112</v>
      </c>
      <c r="B26" s="24" t="n">
        <v>1035</v>
      </c>
      <c r="C26" s="25" t="n">
        <v>149</v>
      </c>
      <c r="D26" s="32"/>
      <c r="E26" s="24" t="n">
        <v>303</v>
      </c>
      <c r="F26" s="25" t="n">
        <v>61</v>
      </c>
      <c r="G26" s="52"/>
    </row>
    <row r="27" customFormat="false" ht="12.75" hidden="false" customHeight="false" outlineLevel="0" collapsed="false">
      <c r="A27" s="23" t="s">
        <v>113</v>
      </c>
      <c r="B27" s="24" t="n">
        <v>636</v>
      </c>
      <c r="C27" s="25" t="n">
        <v>25</v>
      </c>
      <c r="D27" s="32"/>
      <c r="E27" s="24" t="n">
        <v>119</v>
      </c>
      <c r="F27" s="25" t="n">
        <v>11</v>
      </c>
      <c r="G27" s="52"/>
    </row>
    <row r="28" customFormat="false" ht="12.75" hidden="false" customHeight="false" outlineLevel="0" collapsed="false">
      <c r="A28" s="23" t="s">
        <v>114</v>
      </c>
      <c r="B28" s="24" t="n">
        <v>2440</v>
      </c>
      <c r="C28" s="25" t="n">
        <v>169</v>
      </c>
      <c r="D28" s="32"/>
      <c r="E28" s="24" t="n">
        <v>599</v>
      </c>
      <c r="F28" s="25" t="n">
        <v>37</v>
      </c>
      <c r="G28" s="52"/>
    </row>
    <row r="29" customFormat="false" ht="12.75" hidden="false" customHeight="false" outlineLevel="0" collapsed="false">
      <c r="A29" s="23" t="s">
        <v>115</v>
      </c>
      <c r="B29" s="24" t="n">
        <v>5680</v>
      </c>
      <c r="C29" s="25" t="s">
        <v>37</v>
      </c>
      <c r="D29" s="32"/>
      <c r="E29" s="24" t="n">
        <v>970</v>
      </c>
      <c r="F29" s="25" t="s">
        <v>37</v>
      </c>
      <c r="G29" s="52"/>
    </row>
    <row r="30" customFormat="false" ht="12.75" hidden="false" customHeight="false" outlineLevel="0" collapsed="false">
      <c r="A30" s="23" t="s">
        <v>116</v>
      </c>
      <c r="B30" s="24" t="n">
        <v>13588</v>
      </c>
      <c r="C30" s="25" t="n">
        <v>94</v>
      </c>
      <c r="D30" s="32"/>
      <c r="E30" s="24" t="n">
        <v>3203</v>
      </c>
      <c r="F30" s="25" t="n">
        <v>8</v>
      </c>
      <c r="G30" s="52"/>
    </row>
    <row r="31" customFormat="false" ht="12.75" hidden="false" customHeight="false" outlineLevel="0" collapsed="false">
      <c r="A31" s="23" t="s">
        <v>117</v>
      </c>
      <c r="B31" s="24" t="n">
        <v>12781</v>
      </c>
      <c r="C31" s="25" t="n">
        <v>451</v>
      </c>
      <c r="D31" s="32"/>
      <c r="E31" s="24" t="n">
        <v>2889</v>
      </c>
      <c r="F31" s="25" t="n">
        <v>82</v>
      </c>
      <c r="G31" s="52"/>
    </row>
    <row r="32" customFormat="false" ht="12.75" hidden="false" customHeight="false" outlineLevel="0" collapsed="false">
      <c r="A32" s="23" t="s">
        <v>118</v>
      </c>
      <c r="B32" s="24" t="n">
        <v>7610</v>
      </c>
      <c r="C32" s="25" t="s">
        <v>37</v>
      </c>
      <c r="D32" s="32"/>
      <c r="E32" s="24" t="n">
        <v>2797</v>
      </c>
      <c r="F32" s="25" t="s">
        <v>37</v>
      </c>
      <c r="G32" s="52"/>
    </row>
    <row r="33" customFormat="false" ht="12.75" hidden="false" customHeight="false" outlineLevel="0" collapsed="false">
      <c r="A33" s="23" t="s">
        <v>119</v>
      </c>
      <c r="B33" s="24" t="n">
        <v>11917</v>
      </c>
      <c r="C33" s="25" t="n">
        <v>201</v>
      </c>
      <c r="D33" s="32"/>
      <c r="E33" s="24" t="n">
        <v>4857</v>
      </c>
      <c r="F33" s="25" t="n">
        <v>33</v>
      </c>
      <c r="G33" s="52"/>
    </row>
    <row r="34" customFormat="false" ht="12.75" hidden="false" customHeight="false" outlineLevel="0" collapsed="false">
      <c r="A34" s="23" t="s">
        <v>120</v>
      </c>
      <c r="B34" s="24" t="n">
        <v>2923</v>
      </c>
      <c r="C34" s="25" t="s">
        <v>37</v>
      </c>
      <c r="D34" s="32"/>
      <c r="E34" s="24" t="n">
        <v>938</v>
      </c>
      <c r="F34" s="25" t="s">
        <v>37</v>
      </c>
      <c r="G34" s="52"/>
    </row>
    <row r="35" customFormat="false" ht="12.75" hidden="false" customHeight="false" outlineLevel="0" collapsed="false">
      <c r="A35" s="23" t="s">
        <v>121</v>
      </c>
      <c r="B35" s="24" t="n">
        <v>3028</v>
      </c>
      <c r="C35" s="25" t="s">
        <v>37</v>
      </c>
      <c r="D35" s="32"/>
      <c r="E35" s="24" t="n">
        <v>1422</v>
      </c>
      <c r="F35" s="25" t="s">
        <v>37</v>
      </c>
      <c r="G35" s="52"/>
    </row>
    <row r="36" customFormat="false" ht="12.75" hidden="false" customHeight="false" outlineLevel="0" collapsed="false">
      <c r="A36" s="23" t="s">
        <v>122</v>
      </c>
      <c r="B36" s="24" t="n">
        <v>3489</v>
      </c>
      <c r="C36" s="25" t="n">
        <v>76</v>
      </c>
      <c r="D36" s="32"/>
      <c r="E36" s="24" t="n">
        <v>1307</v>
      </c>
      <c r="F36" s="25" t="n">
        <v>9</v>
      </c>
      <c r="G36" s="52"/>
    </row>
    <row r="37" customFormat="false" ht="12.75" hidden="false" customHeight="false" outlineLevel="0" collapsed="false">
      <c r="A37" s="23" t="s">
        <v>123</v>
      </c>
      <c r="B37" s="24" t="n">
        <v>1183</v>
      </c>
      <c r="C37" s="25" t="s">
        <v>37</v>
      </c>
      <c r="D37" s="32"/>
      <c r="E37" s="24" t="n">
        <v>364</v>
      </c>
      <c r="F37" s="25" t="s">
        <v>37</v>
      </c>
      <c r="G37" s="52"/>
    </row>
    <row r="38" customFormat="false" ht="12.75" hidden="false" customHeight="false" outlineLevel="0" collapsed="false">
      <c r="A38" s="23" t="s">
        <v>124</v>
      </c>
      <c r="B38" s="24" t="n">
        <v>4490</v>
      </c>
      <c r="C38" s="25" t="n">
        <v>138</v>
      </c>
      <c r="D38" s="32"/>
      <c r="E38" s="24" t="n">
        <v>1250</v>
      </c>
      <c r="F38" s="25" t="n">
        <v>26</v>
      </c>
      <c r="G38" s="52"/>
    </row>
    <row r="39" customFormat="false" ht="12.75" hidden="false" customHeight="false" outlineLevel="0" collapsed="false">
      <c r="A39" s="23" t="s">
        <v>125</v>
      </c>
      <c r="B39" s="24" t="n">
        <v>5771</v>
      </c>
      <c r="C39" s="25" t="s">
        <v>37</v>
      </c>
      <c r="D39" s="32"/>
      <c r="E39" s="24" t="n">
        <v>1221</v>
      </c>
      <c r="F39" s="25" t="s">
        <v>37</v>
      </c>
      <c r="G39" s="52"/>
    </row>
    <row r="40" customFormat="false" ht="12.75" hidden="false" customHeight="false" outlineLevel="0" collapsed="false">
      <c r="A40" s="23" t="s">
        <v>126</v>
      </c>
      <c r="B40" s="24" t="n">
        <v>4853</v>
      </c>
      <c r="C40" s="25" t="s">
        <v>37</v>
      </c>
      <c r="D40" s="32"/>
      <c r="E40" s="24" t="n">
        <v>761</v>
      </c>
      <c r="F40" s="25" t="s">
        <v>37</v>
      </c>
      <c r="G40" s="52"/>
    </row>
    <row r="41" customFormat="false" ht="12.75" hidden="false" customHeight="false" outlineLevel="0" collapsed="false">
      <c r="A41" s="23"/>
      <c r="B41" s="24"/>
      <c r="C41" s="25"/>
      <c r="E41" s="24"/>
      <c r="F41" s="25"/>
    </row>
    <row r="42" customFormat="false" ht="12.75" hidden="false" customHeight="false" outlineLevel="0" collapsed="false">
      <c r="A42" s="34" t="s">
        <v>72</v>
      </c>
      <c r="B42" s="35" t="n">
        <v>172318</v>
      </c>
      <c r="C42" s="36" t="n">
        <v>2588</v>
      </c>
      <c r="E42" s="35" t="n">
        <v>46799</v>
      </c>
      <c r="F42" s="36" t="n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8" width="12.42"/>
    <col collapsed="false" customWidth="true" hidden="false" outlineLevel="0" max="3" min="3" style="0" width="15.7"/>
    <col collapsed="false" customWidth="true" hidden="false" outlineLevel="0" max="4" min="4" style="0" width="1.41"/>
    <col collapsed="false" customWidth="true" hidden="false" outlineLevel="0" max="5" min="5" style="8" width="12.99"/>
    <col collapsed="false" customWidth="true" hidden="false" outlineLevel="0" max="6" min="6" style="0" width="17.28"/>
    <col collapsed="false" customWidth="true" hidden="false" outlineLevel="0" max="7" min="7" style="0" width="1.7"/>
    <col collapsed="false" customWidth="true" hidden="false" outlineLevel="0" max="8" min="8" style="53" width="1.7"/>
  </cols>
  <sheetData>
    <row r="1" customFormat="false" ht="18" hidden="false" customHeight="false" outlineLevel="0" collapsed="false">
      <c r="A1" s="10" t="s">
        <v>127</v>
      </c>
      <c r="H1" s="8"/>
    </row>
    <row r="2" customFormat="false" ht="12.75" hidden="false" customHeight="false" outlineLevel="0" collapsed="false">
      <c r="H2" s="8"/>
    </row>
    <row r="3" customFormat="false" ht="77.45" hidden="false" customHeight="true" outlineLevel="0" collapsed="false">
      <c r="A3" s="11" t="s">
        <v>128</v>
      </c>
      <c r="B3" s="12" t="s">
        <v>85</v>
      </c>
      <c r="C3" s="13" t="s">
        <v>86</v>
      </c>
      <c r="E3" s="12" t="s">
        <v>87</v>
      </c>
      <c r="F3" s="13" t="s">
        <v>88</v>
      </c>
      <c r="H3" s="8"/>
    </row>
    <row r="4" customFormat="false" ht="12.75" hidden="false" customHeight="false" outlineLevel="0" collapsed="false">
      <c r="A4" s="17"/>
      <c r="B4" s="18"/>
      <c r="C4" s="19"/>
      <c r="D4" s="20"/>
      <c r="E4" s="18"/>
      <c r="F4" s="19"/>
      <c r="G4" s="52"/>
    </row>
    <row r="5" customFormat="false" ht="12.75" hidden="false" customHeight="false" outlineLevel="0" collapsed="false">
      <c r="A5" s="23" t="s">
        <v>15</v>
      </c>
      <c r="B5" s="24" t="n">
        <v>33789.02</v>
      </c>
      <c r="C5" s="25" t="n">
        <v>3188.955</v>
      </c>
      <c r="D5" s="26"/>
      <c r="E5" s="24" t="n">
        <v>21957.09</v>
      </c>
      <c r="F5" s="25" t="n">
        <v>1162.164</v>
      </c>
      <c r="G5" s="52"/>
    </row>
    <row r="6" customFormat="false" ht="12.75" hidden="false" customHeight="false" outlineLevel="0" collapsed="false">
      <c r="A6" s="29"/>
      <c r="B6" s="30"/>
      <c r="C6" s="31"/>
      <c r="D6" s="32"/>
      <c r="E6" s="30"/>
      <c r="F6" s="31"/>
      <c r="G6" s="52"/>
    </row>
    <row r="7" customFormat="false" ht="12.75" hidden="false" customHeight="false" outlineLevel="0" collapsed="false">
      <c r="A7" s="23" t="s">
        <v>129</v>
      </c>
      <c r="B7" s="24" t="n">
        <v>1830</v>
      </c>
      <c r="C7" s="25" t="s">
        <v>37</v>
      </c>
      <c r="D7" s="32"/>
      <c r="E7" s="24" t="n">
        <v>611</v>
      </c>
      <c r="F7" s="25" t="s">
        <v>37</v>
      </c>
      <c r="G7" s="52"/>
    </row>
    <row r="8" customFormat="false" ht="12.75" hidden="false" customHeight="false" outlineLevel="0" collapsed="false">
      <c r="A8" s="23" t="s">
        <v>130</v>
      </c>
      <c r="B8" s="24" t="n">
        <v>3312</v>
      </c>
      <c r="C8" s="25" t="s">
        <v>37</v>
      </c>
      <c r="D8" s="32"/>
      <c r="E8" s="24" t="n">
        <v>761</v>
      </c>
      <c r="F8" s="25" t="s">
        <v>37</v>
      </c>
      <c r="G8" s="52"/>
    </row>
    <row r="9" customFormat="false" ht="12.75" hidden="false" customHeight="false" outlineLevel="0" collapsed="false">
      <c r="A9" s="23" t="s">
        <v>131</v>
      </c>
      <c r="B9" s="24" t="n">
        <v>1199</v>
      </c>
      <c r="C9" s="25" t="n">
        <v>53</v>
      </c>
      <c r="D9" s="32"/>
      <c r="E9" s="24" t="n">
        <v>413</v>
      </c>
      <c r="F9" s="25" t="n">
        <v>22</v>
      </c>
      <c r="G9" s="52"/>
    </row>
    <row r="10" customFormat="false" ht="12.75" hidden="false" customHeight="false" outlineLevel="0" collapsed="false">
      <c r="A10" s="23" t="s">
        <v>132</v>
      </c>
      <c r="B10" s="24" t="n">
        <v>4613</v>
      </c>
      <c r="C10" s="25" t="n">
        <v>52</v>
      </c>
      <c r="D10" s="32"/>
      <c r="E10" s="24" t="n">
        <v>1143</v>
      </c>
      <c r="F10" s="25" t="n">
        <v>10</v>
      </c>
      <c r="G10" s="52"/>
    </row>
    <row r="11" customFormat="false" ht="12.75" hidden="false" customHeight="false" outlineLevel="0" collapsed="false">
      <c r="A11" s="23" t="s">
        <v>133</v>
      </c>
      <c r="B11" s="24" t="n">
        <v>1147</v>
      </c>
      <c r="C11" s="25" t="s">
        <v>37</v>
      </c>
      <c r="D11" s="32"/>
      <c r="E11" s="24" t="n">
        <v>231</v>
      </c>
      <c r="F11" s="25" t="s">
        <v>37</v>
      </c>
      <c r="G11" s="52"/>
    </row>
    <row r="12" customFormat="false" ht="12.75" hidden="false" customHeight="false" outlineLevel="0" collapsed="false">
      <c r="A12" s="23" t="s">
        <v>134</v>
      </c>
      <c r="B12" s="24" t="n">
        <v>692</v>
      </c>
      <c r="C12" s="25" t="n">
        <v>23</v>
      </c>
      <c r="D12" s="32"/>
      <c r="E12" s="24" t="n">
        <v>189</v>
      </c>
      <c r="F12" s="25" t="n">
        <v>2</v>
      </c>
      <c r="G12" s="52"/>
    </row>
    <row r="13" customFormat="false" ht="12.75" hidden="false" customHeight="false" outlineLevel="0" collapsed="false">
      <c r="A13" s="23" t="s">
        <v>135</v>
      </c>
      <c r="B13" s="24" t="n">
        <v>2605</v>
      </c>
      <c r="C13" s="25" t="n">
        <v>172</v>
      </c>
      <c r="D13" s="32"/>
      <c r="E13" s="24" t="n">
        <v>786</v>
      </c>
      <c r="F13" s="25" t="n">
        <v>42</v>
      </c>
      <c r="G13" s="52"/>
    </row>
    <row r="14" customFormat="false" ht="12.75" hidden="false" customHeight="false" outlineLevel="0" collapsed="false">
      <c r="A14" s="23" t="s">
        <v>136</v>
      </c>
      <c r="B14" s="24" t="n">
        <v>1346</v>
      </c>
      <c r="C14" s="25" t="s">
        <v>37</v>
      </c>
      <c r="D14" s="32"/>
      <c r="E14" s="24" t="n">
        <v>270</v>
      </c>
      <c r="F14" s="25" t="s">
        <v>37</v>
      </c>
      <c r="G14" s="52"/>
    </row>
    <row r="15" customFormat="false" ht="12.75" hidden="false" customHeight="false" outlineLevel="0" collapsed="false">
      <c r="A15" s="23" t="s">
        <v>137</v>
      </c>
      <c r="B15" s="24" t="n">
        <v>3521</v>
      </c>
      <c r="C15" s="25" t="s">
        <v>37</v>
      </c>
      <c r="D15" s="32"/>
      <c r="E15" s="24" t="n">
        <v>720</v>
      </c>
      <c r="F15" s="25" t="s">
        <v>37</v>
      </c>
      <c r="G15" s="52"/>
    </row>
    <row r="16" customFormat="false" ht="12.75" hidden="false" customHeight="false" outlineLevel="0" collapsed="false">
      <c r="A16" s="23" t="s">
        <v>138</v>
      </c>
      <c r="B16" s="24" t="n">
        <v>2666</v>
      </c>
      <c r="C16" s="25" t="s">
        <v>37</v>
      </c>
      <c r="D16" s="32"/>
      <c r="E16" s="24" t="n">
        <v>879</v>
      </c>
      <c r="F16" s="25" t="s">
        <v>37</v>
      </c>
      <c r="G16" s="52"/>
    </row>
    <row r="17" customFormat="false" ht="12.75" hidden="false" customHeight="false" outlineLevel="0" collapsed="false">
      <c r="A17" s="23" t="s">
        <v>139</v>
      </c>
      <c r="B17" s="24" t="n">
        <v>3282</v>
      </c>
      <c r="C17" s="25" t="n">
        <v>77</v>
      </c>
      <c r="D17" s="32"/>
      <c r="E17" s="24" t="n">
        <v>928</v>
      </c>
      <c r="F17" s="25" t="n">
        <v>6</v>
      </c>
      <c r="G17" s="52"/>
    </row>
    <row r="18" customFormat="false" ht="12.75" hidden="false" customHeight="false" outlineLevel="0" collapsed="false">
      <c r="A18" s="23" t="s">
        <v>140</v>
      </c>
      <c r="B18" s="24" t="n">
        <v>1441</v>
      </c>
      <c r="C18" s="25" t="n">
        <v>33</v>
      </c>
      <c r="D18" s="32"/>
      <c r="E18" s="24" t="n">
        <v>383</v>
      </c>
      <c r="F18" s="25" t="n">
        <v>7</v>
      </c>
      <c r="G18" s="52"/>
    </row>
    <row r="19" customFormat="false" ht="12.75" hidden="false" customHeight="false" outlineLevel="0" collapsed="false">
      <c r="A19" s="23" t="s">
        <v>141</v>
      </c>
      <c r="B19" s="24" t="n">
        <v>1337</v>
      </c>
      <c r="C19" s="25" t="s">
        <v>37</v>
      </c>
      <c r="D19" s="32"/>
      <c r="E19" s="24" t="n">
        <v>310</v>
      </c>
      <c r="F19" s="25" t="s">
        <v>37</v>
      </c>
      <c r="G19" s="52"/>
    </row>
    <row r="20" customFormat="false" ht="12.75" hidden="false" customHeight="false" outlineLevel="0" collapsed="false">
      <c r="A20" s="23" t="s">
        <v>142</v>
      </c>
      <c r="B20" s="24" t="n">
        <v>1416</v>
      </c>
      <c r="C20" s="25" t="s">
        <v>37</v>
      </c>
      <c r="D20" s="32"/>
      <c r="E20" s="24" t="n">
        <v>240</v>
      </c>
      <c r="F20" s="25" t="s">
        <v>37</v>
      </c>
      <c r="G20" s="52"/>
    </row>
    <row r="21" customFormat="false" ht="12.75" hidden="false" customHeight="false" outlineLevel="0" collapsed="false">
      <c r="A21" s="23" t="s">
        <v>143</v>
      </c>
      <c r="B21" s="24" t="n">
        <v>2779</v>
      </c>
      <c r="C21" s="25" t="s">
        <v>37</v>
      </c>
      <c r="D21" s="32"/>
      <c r="E21" s="24" t="n">
        <v>708</v>
      </c>
      <c r="F21" s="25" t="s">
        <v>37</v>
      </c>
      <c r="G21" s="52"/>
    </row>
    <row r="22" customFormat="false" ht="12.75" hidden="false" customHeight="false" outlineLevel="0" collapsed="false">
      <c r="A22" s="23" t="s">
        <v>144</v>
      </c>
      <c r="B22" s="24" t="n">
        <v>3822</v>
      </c>
      <c r="C22" s="25" t="s">
        <v>37</v>
      </c>
      <c r="D22" s="32"/>
      <c r="E22" s="24" t="n">
        <v>979</v>
      </c>
      <c r="F22" s="25" t="s">
        <v>37</v>
      </c>
      <c r="G22" s="52"/>
    </row>
    <row r="23" customFormat="false" ht="12.75" hidden="false" customHeight="false" outlineLevel="0" collapsed="false">
      <c r="A23" s="23" t="s">
        <v>145</v>
      </c>
      <c r="B23" s="24" t="n">
        <v>1393</v>
      </c>
      <c r="C23" s="25" t="n">
        <v>40</v>
      </c>
      <c r="D23" s="32"/>
      <c r="E23" s="24" t="n">
        <v>305</v>
      </c>
      <c r="F23" s="25" t="n">
        <v>8</v>
      </c>
      <c r="G23" s="52"/>
    </row>
    <row r="24" customFormat="false" ht="12.75" hidden="false" customHeight="false" outlineLevel="0" collapsed="false">
      <c r="A24" s="23" t="s">
        <v>146</v>
      </c>
      <c r="B24" s="24" t="n">
        <v>1098</v>
      </c>
      <c r="C24" s="25" t="s">
        <v>37</v>
      </c>
      <c r="D24" s="32"/>
      <c r="E24" s="24" t="n">
        <v>368</v>
      </c>
      <c r="F24" s="25" t="s">
        <v>37</v>
      </c>
      <c r="G24" s="52"/>
    </row>
    <row r="25" customFormat="false" ht="12.75" hidden="false" customHeight="false" outlineLevel="0" collapsed="false">
      <c r="A25" s="23" t="s">
        <v>147</v>
      </c>
      <c r="B25" s="24" t="n">
        <v>571</v>
      </c>
      <c r="C25" s="25" t="s">
        <v>37</v>
      </c>
      <c r="D25" s="32"/>
      <c r="E25" s="24" t="n">
        <v>131</v>
      </c>
      <c r="F25" s="25" t="s">
        <v>37</v>
      </c>
      <c r="G25" s="52"/>
    </row>
    <row r="26" customFormat="false" ht="12.75" hidden="false" customHeight="false" outlineLevel="0" collapsed="false">
      <c r="A26" s="23" t="s">
        <v>148</v>
      </c>
      <c r="B26" s="24" t="n">
        <v>303</v>
      </c>
      <c r="C26" s="25" t="n">
        <v>3</v>
      </c>
      <c r="D26" s="32"/>
      <c r="E26" s="24" t="n">
        <v>122</v>
      </c>
      <c r="F26" s="25" t="n">
        <v>0</v>
      </c>
      <c r="G26" s="52"/>
    </row>
    <row r="27" customFormat="false" ht="12.75" hidden="false" customHeight="false" outlineLevel="0" collapsed="false">
      <c r="A27" s="23" t="s">
        <v>149</v>
      </c>
      <c r="B27" s="24" t="n">
        <v>451</v>
      </c>
      <c r="C27" s="25" t="s">
        <v>37</v>
      </c>
      <c r="D27" s="32"/>
      <c r="E27" s="24" t="n">
        <v>134</v>
      </c>
      <c r="F27" s="25" t="s">
        <v>37</v>
      </c>
      <c r="G27" s="52"/>
    </row>
    <row r="28" customFormat="false" ht="12.75" hidden="false" customHeight="false" outlineLevel="0" collapsed="false">
      <c r="A28" s="23" t="s">
        <v>150</v>
      </c>
      <c r="B28" s="24" t="n">
        <v>5582</v>
      </c>
      <c r="C28" s="25" t="s">
        <v>37</v>
      </c>
      <c r="D28" s="32"/>
      <c r="E28" s="24" t="n">
        <v>1526</v>
      </c>
      <c r="F28" s="25" t="s">
        <v>37</v>
      </c>
      <c r="G28" s="52"/>
    </row>
    <row r="29" customFormat="false" ht="12.75" hidden="false" customHeight="false" outlineLevel="0" collapsed="false">
      <c r="A29" s="23" t="s">
        <v>151</v>
      </c>
      <c r="B29" s="24" t="n">
        <v>2606</v>
      </c>
      <c r="C29" s="25" t="n">
        <v>95</v>
      </c>
      <c r="D29" s="32"/>
      <c r="E29" s="24" t="n">
        <v>624</v>
      </c>
      <c r="F29" s="25" t="n">
        <v>26</v>
      </c>
      <c r="G29" s="52"/>
    </row>
    <row r="30" customFormat="false" ht="12.75" hidden="false" customHeight="false" outlineLevel="0" collapsed="false">
      <c r="A30" s="23" t="s">
        <v>152</v>
      </c>
      <c r="B30" s="24" t="n">
        <v>2880</v>
      </c>
      <c r="C30" s="25" t="n">
        <v>140</v>
      </c>
      <c r="D30" s="32"/>
      <c r="E30" s="24" t="n">
        <v>890</v>
      </c>
      <c r="F30" s="25" t="n">
        <v>36</v>
      </c>
      <c r="G30" s="52"/>
    </row>
    <row r="31" customFormat="false" ht="12.75" hidden="false" customHeight="false" outlineLevel="0" collapsed="false">
      <c r="A31" s="23" t="s">
        <v>153</v>
      </c>
      <c r="B31" s="24" t="n">
        <v>4564</v>
      </c>
      <c r="C31" s="25" t="s">
        <v>37</v>
      </c>
      <c r="D31" s="32"/>
      <c r="E31" s="24" t="n">
        <v>1496</v>
      </c>
      <c r="F31" s="25" t="s">
        <v>37</v>
      </c>
      <c r="G31" s="52"/>
    </row>
    <row r="32" customFormat="false" ht="12.75" hidden="false" customHeight="false" outlineLevel="0" collapsed="false">
      <c r="A32" s="23" t="s">
        <v>154</v>
      </c>
      <c r="B32" s="24" t="n">
        <v>645</v>
      </c>
      <c r="C32" s="25" t="s">
        <v>37</v>
      </c>
      <c r="D32" s="32"/>
      <c r="E32" s="24" t="n">
        <v>203</v>
      </c>
      <c r="F32" s="25" t="s">
        <v>37</v>
      </c>
      <c r="G32" s="52"/>
    </row>
    <row r="33" customFormat="false" ht="12.75" hidden="false" customHeight="false" outlineLevel="0" collapsed="false">
      <c r="A33" s="23" t="s">
        <v>155</v>
      </c>
      <c r="B33" s="24" t="n">
        <v>2740</v>
      </c>
      <c r="C33" s="25" t="s">
        <v>37</v>
      </c>
      <c r="D33" s="32"/>
      <c r="E33" s="24" t="n">
        <v>861</v>
      </c>
      <c r="F33" s="25" t="s">
        <v>37</v>
      </c>
      <c r="G33" s="52"/>
    </row>
    <row r="34" customFormat="false" ht="12.75" hidden="false" customHeight="false" outlineLevel="0" collapsed="false">
      <c r="A34" s="23" t="s">
        <v>156</v>
      </c>
      <c r="B34" s="24" t="n">
        <v>1227</v>
      </c>
      <c r="C34" s="25" t="n">
        <v>45</v>
      </c>
      <c r="D34" s="32"/>
      <c r="E34" s="24" t="n">
        <v>419</v>
      </c>
      <c r="F34" s="25" t="n">
        <v>18</v>
      </c>
      <c r="G34" s="52"/>
    </row>
    <row r="35" customFormat="false" ht="12.75" hidden="false" customHeight="false" outlineLevel="0" collapsed="false">
      <c r="A35" s="23" t="s">
        <v>157</v>
      </c>
      <c r="B35" s="24" t="n">
        <v>1911</v>
      </c>
      <c r="C35" s="25" t="n">
        <v>81</v>
      </c>
      <c r="D35" s="32"/>
      <c r="E35" s="24" t="n">
        <v>404</v>
      </c>
      <c r="F35" s="25" t="n">
        <v>14</v>
      </c>
      <c r="G35" s="52"/>
    </row>
    <row r="36" customFormat="false" ht="12.75" hidden="false" customHeight="false" outlineLevel="0" collapsed="false">
      <c r="A36" s="23" t="s">
        <v>158</v>
      </c>
      <c r="B36" s="24" t="n">
        <v>2047</v>
      </c>
      <c r="C36" s="25" t="n">
        <v>51</v>
      </c>
      <c r="D36" s="32"/>
      <c r="E36" s="24" t="n">
        <v>543</v>
      </c>
      <c r="F36" s="25" t="n">
        <v>15</v>
      </c>
      <c r="G36" s="52"/>
    </row>
    <row r="37" customFormat="false" ht="12.75" hidden="false" customHeight="false" outlineLevel="0" collapsed="false">
      <c r="A37" s="23" t="s">
        <v>159</v>
      </c>
      <c r="B37" s="24" t="n">
        <v>459</v>
      </c>
      <c r="C37" s="25" t="s">
        <v>37</v>
      </c>
      <c r="D37" s="32"/>
      <c r="E37" s="24" t="n">
        <v>119</v>
      </c>
      <c r="F37" s="25" t="s">
        <v>37</v>
      </c>
      <c r="G37" s="52"/>
    </row>
    <row r="38" customFormat="false" ht="12.75" hidden="false" customHeight="false" outlineLevel="0" collapsed="false">
      <c r="A38" s="23" t="s">
        <v>160</v>
      </c>
      <c r="B38" s="24" t="n">
        <v>1483</v>
      </c>
      <c r="C38" s="25" t="s">
        <v>37</v>
      </c>
      <c r="D38" s="32"/>
      <c r="E38" s="24" t="n">
        <v>316</v>
      </c>
      <c r="F38" s="25" t="s">
        <v>37</v>
      </c>
      <c r="G38" s="52"/>
    </row>
    <row r="39" customFormat="false" ht="12.75" hidden="false" customHeight="false" outlineLevel="0" collapsed="false">
      <c r="A39" s="23" t="s">
        <v>161</v>
      </c>
      <c r="B39" s="24" t="n">
        <v>14858</v>
      </c>
      <c r="C39" s="25" t="n">
        <v>934</v>
      </c>
      <c r="D39" s="32"/>
      <c r="E39" s="24" t="n">
        <v>6227</v>
      </c>
      <c r="F39" s="25" t="n">
        <v>331</v>
      </c>
      <c r="G39" s="52"/>
    </row>
    <row r="40" customFormat="false" ht="12.75" hidden="false" customHeight="false" outlineLevel="0" collapsed="false">
      <c r="A40" s="23" t="s">
        <v>162</v>
      </c>
      <c r="B40" s="24" t="n">
        <v>1698</v>
      </c>
      <c r="C40" s="25" t="s">
        <v>37</v>
      </c>
      <c r="D40" s="32"/>
      <c r="E40" s="24" t="n">
        <v>440</v>
      </c>
      <c r="F40" s="25" t="s">
        <v>37</v>
      </c>
      <c r="G40" s="52"/>
    </row>
    <row r="41" customFormat="false" ht="12.75" hidden="false" customHeight="false" outlineLevel="0" collapsed="false">
      <c r="A41" s="23" t="s">
        <v>163</v>
      </c>
      <c r="B41" s="24" t="n">
        <v>997</v>
      </c>
      <c r="C41" s="25" t="s">
        <v>37</v>
      </c>
      <c r="D41" s="32"/>
      <c r="E41" s="24" t="n">
        <v>253</v>
      </c>
      <c r="F41" s="25" t="s">
        <v>37</v>
      </c>
    </row>
    <row r="42" customFormat="false" ht="12.75" hidden="false" customHeight="false" outlineLevel="0" collapsed="false">
      <c r="A42" s="23" t="s">
        <v>164</v>
      </c>
      <c r="B42" s="24" t="n">
        <v>1526</v>
      </c>
      <c r="C42" s="25" t="s">
        <v>37</v>
      </c>
      <c r="D42" s="32"/>
      <c r="E42" s="24" t="n">
        <v>409</v>
      </c>
      <c r="F42" s="25" t="s">
        <v>37</v>
      </c>
    </row>
    <row r="43" customFormat="false" ht="12.75" hidden="false" customHeight="false" outlineLevel="0" collapsed="false">
      <c r="A43" s="23" t="s">
        <v>165</v>
      </c>
      <c r="B43" s="24" t="n">
        <v>3216</v>
      </c>
      <c r="C43" s="25" t="n">
        <v>142</v>
      </c>
      <c r="D43" s="32"/>
      <c r="E43" s="24" t="n">
        <v>882</v>
      </c>
      <c r="F43" s="25" t="n">
        <v>25</v>
      </c>
    </row>
    <row r="44" customFormat="false" ht="12.75" hidden="false" customHeight="false" outlineLevel="0" collapsed="false">
      <c r="A44" s="23" t="s">
        <v>166</v>
      </c>
      <c r="B44" s="24" t="n">
        <v>2195</v>
      </c>
      <c r="C44" s="25" t="n">
        <v>114</v>
      </c>
      <c r="D44" s="32"/>
      <c r="E44" s="24" t="n">
        <v>463</v>
      </c>
      <c r="F44" s="25" t="n">
        <v>24</v>
      </c>
    </row>
    <row r="45" customFormat="false" ht="12.75" hidden="false" customHeight="false" outlineLevel="0" collapsed="false">
      <c r="A45" s="23" t="s">
        <v>167</v>
      </c>
      <c r="B45" s="24" t="n">
        <v>3519</v>
      </c>
      <c r="C45" s="25" t="n">
        <v>157</v>
      </c>
      <c r="D45" s="32"/>
      <c r="E45" s="24" t="n">
        <v>1182</v>
      </c>
      <c r="F45" s="25" t="n">
        <v>44</v>
      </c>
    </row>
    <row r="46" customFormat="false" ht="12.75" hidden="false" customHeight="false" outlineLevel="0" collapsed="false">
      <c r="A46" s="23" t="s">
        <v>168</v>
      </c>
      <c r="B46" s="24" t="n">
        <v>1759</v>
      </c>
      <c r="C46" s="25" t="n">
        <v>96</v>
      </c>
      <c r="D46" s="32"/>
      <c r="E46" s="24" t="n">
        <v>489</v>
      </c>
      <c r="F46" s="25" t="n">
        <v>28</v>
      </c>
    </row>
    <row r="47" customFormat="false" ht="12.75" hidden="false" customHeight="false" outlineLevel="0" collapsed="false">
      <c r="A47" s="23" t="s">
        <v>169</v>
      </c>
      <c r="B47" s="24" t="n">
        <v>204</v>
      </c>
      <c r="C47" s="25" t="s">
        <v>37</v>
      </c>
      <c r="D47" s="32"/>
      <c r="E47" s="24" t="n">
        <v>92</v>
      </c>
      <c r="F47" s="25" t="s">
        <v>37</v>
      </c>
    </row>
    <row r="48" customFormat="false" ht="12.75" hidden="false" customHeight="false" outlineLevel="0" collapsed="false">
      <c r="A48" s="23" t="s">
        <v>170</v>
      </c>
      <c r="B48" s="24" t="n">
        <v>1111</v>
      </c>
      <c r="C48" s="25" t="n">
        <v>22</v>
      </c>
      <c r="D48" s="32"/>
      <c r="E48" s="24" t="n">
        <v>312</v>
      </c>
      <c r="F48" s="25" t="n">
        <v>4</v>
      </c>
    </row>
    <row r="49" customFormat="false" ht="12.75" hidden="false" customHeight="false" outlineLevel="0" collapsed="false">
      <c r="A49" s="23" t="s">
        <v>171</v>
      </c>
      <c r="B49" s="24" t="n">
        <v>1773</v>
      </c>
      <c r="C49" s="25" t="n">
        <v>53</v>
      </c>
      <c r="D49" s="32"/>
      <c r="E49" s="24" t="n">
        <v>806</v>
      </c>
      <c r="F49" s="25" t="n">
        <v>23</v>
      </c>
    </row>
    <row r="50" customFormat="false" ht="12.75" hidden="false" customHeight="false" outlineLevel="0" collapsed="false">
      <c r="A50" s="23" t="s">
        <v>172</v>
      </c>
      <c r="B50" s="24" t="n">
        <v>1312</v>
      </c>
      <c r="C50" s="25" t="n">
        <v>104</v>
      </c>
      <c r="D50" s="32"/>
      <c r="E50" s="24" t="n">
        <v>442</v>
      </c>
      <c r="F50" s="25" t="n">
        <v>36</v>
      </c>
    </row>
    <row r="51" customFormat="false" ht="12.75" hidden="false" customHeight="false" outlineLevel="0" collapsed="false">
      <c r="A51" s="23" t="s">
        <v>173</v>
      </c>
      <c r="B51" s="24" t="n">
        <v>2187</v>
      </c>
      <c r="C51" s="25" t="n">
        <v>53</v>
      </c>
      <c r="D51" s="32"/>
      <c r="E51" s="24" t="n">
        <v>570</v>
      </c>
      <c r="F51" s="25" t="n">
        <v>12</v>
      </c>
    </row>
    <row r="52" customFormat="false" ht="12.75" hidden="false" customHeight="false" outlineLevel="0" collapsed="false">
      <c r="A52" s="23" t="s">
        <v>174</v>
      </c>
      <c r="B52" s="24" t="n">
        <v>855</v>
      </c>
      <c r="C52" s="25" t="n">
        <v>31</v>
      </c>
      <c r="D52" s="32"/>
      <c r="E52" s="24" t="n">
        <v>203</v>
      </c>
      <c r="F52" s="25" t="n">
        <v>5</v>
      </c>
    </row>
    <row r="53" customFormat="false" ht="12.75" hidden="false" customHeight="false" outlineLevel="0" collapsed="false">
      <c r="A53" s="23" t="s">
        <v>175</v>
      </c>
      <c r="B53" s="24" t="n">
        <v>3362</v>
      </c>
      <c r="C53" s="25" t="n">
        <v>147</v>
      </c>
      <c r="D53" s="32"/>
      <c r="E53" s="24" t="n">
        <v>651</v>
      </c>
      <c r="F53" s="25" t="n">
        <v>30</v>
      </c>
    </row>
    <row r="54" customFormat="false" ht="12.75" hidden="false" customHeight="false" outlineLevel="0" collapsed="false">
      <c r="A54" s="23" t="s">
        <v>176</v>
      </c>
      <c r="B54" s="24" t="n">
        <v>1764</v>
      </c>
      <c r="C54" s="25" t="s">
        <v>37</v>
      </c>
      <c r="D54" s="32"/>
      <c r="E54" s="24" t="n">
        <v>430</v>
      </c>
      <c r="F54" s="25" t="s">
        <v>37</v>
      </c>
    </row>
    <row r="55" customFormat="false" ht="12.75" hidden="false" customHeight="false" outlineLevel="0" collapsed="false">
      <c r="A55" s="23" t="s">
        <v>177</v>
      </c>
      <c r="B55" s="24" t="n">
        <v>1023</v>
      </c>
      <c r="C55" s="25" t="s">
        <v>37</v>
      </c>
      <c r="D55" s="32"/>
      <c r="E55" s="24" t="n">
        <v>203</v>
      </c>
      <c r="F55" s="25" t="s">
        <v>37</v>
      </c>
    </row>
    <row r="56" customFormat="false" ht="12.75" hidden="false" customHeight="false" outlineLevel="0" collapsed="false">
      <c r="A56" s="23" t="s">
        <v>178</v>
      </c>
      <c r="B56" s="24" t="n">
        <v>2250</v>
      </c>
      <c r="C56" s="25" t="n">
        <v>27</v>
      </c>
      <c r="D56" s="32"/>
      <c r="E56" s="24" t="n">
        <v>1144</v>
      </c>
      <c r="F56" s="25" t="n">
        <v>5</v>
      </c>
    </row>
    <row r="57" customFormat="false" ht="12.75" hidden="false" customHeight="false" outlineLevel="0" collapsed="false">
      <c r="A57" s="23" t="s">
        <v>179</v>
      </c>
      <c r="B57" s="24" t="n">
        <v>3780</v>
      </c>
      <c r="C57" s="25" t="n">
        <v>387</v>
      </c>
      <c r="D57" s="32"/>
      <c r="E57" s="24" t="n">
        <v>1068</v>
      </c>
      <c r="F57" s="25" t="n">
        <v>76</v>
      </c>
    </row>
    <row r="58" customFormat="false" ht="12.75" hidden="false" customHeight="false" outlineLevel="0" collapsed="false">
      <c r="A58" s="23" t="s">
        <v>180</v>
      </c>
      <c r="B58" s="24" t="n">
        <v>712</v>
      </c>
      <c r="C58" s="25" t="s">
        <v>37</v>
      </c>
      <c r="D58" s="32"/>
      <c r="E58" s="24" t="n">
        <v>184</v>
      </c>
      <c r="F58" s="25" t="s">
        <v>37</v>
      </c>
    </row>
    <row r="59" customFormat="false" ht="12.75" hidden="false" customHeight="false" outlineLevel="0" collapsed="false">
      <c r="A59" s="23" t="s">
        <v>181</v>
      </c>
      <c r="B59" s="24" t="n">
        <v>857</v>
      </c>
      <c r="C59" s="25" t="n">
        <v>80</v>
      </c>
      <c r="D59" s="32"/>
      <c r="E59" s="24" t="n">
        <v>188</v>
      </c>
      <c r="F59" s="25" t="n">
        <v>9</v>
      </c>
    </row>
    <row r="60" customFormat="false" ht="12.75" hidden="false" customHeight="false" outlineLevel="0" collapsed="false">
      <c r="A60" s="23" t="s">
        <v>182</v>
      </c>
      <c r="B60" s="24" t="n">
        <v>1329</v>
      </c>
      <c r="C60" s="25" t="n">
        <v>45</v>
      </c>
      <c r="D60" s="32"/>
      <c r="E60" s="24" t="n">
        <v>442</v>
      </c>
      <c r="F60" s="25" t="n">
        <v>14</v>
      </c>
    </row>
    <row r="61" customFormat="false" ht="12.75" hidden="false" customHeight="false" outlineLevel="0" collapsed="false">
      <c r="A61" s="23" t="s">
        <v>183</v>
      </c>
      <c r="B61" s="24" t="n">
        <v>1499</v>
      </c>
      <c r="C61" s="25" t="s">
        <v>37</v>
      </c>
      <c r="D61" s="32"/>
      <c r="E61" s="24" t="n">
        <v>252</v>
      </c>
      <c r="F61" s="25" t="s">
        <v>37</v>
      </c>
    </row>
    <row r="62" customFormat="false" ht="12.75" hidden="false" customHeight="false" outlineLevel="0" collapsed="false">
      <c r="A62" s="23" t="s">
        <v>184</v>
      </c>
      <c r="B62" s="24" t="n">
        <v>548</v>
      </c>
      <c r="C62" s="25" t="s">
        <v>37</v>
      </c>
      <c r="D62" s="32"/>
      <c r="E62" s="24" t="n">
        <v>106</v>
      </c>
      <c r="F62" s="25" t="s">
        <v>37</v>
      </c>
    </row>
    <row r="63" customFormat="false" ht="12.75" hidden="false" customHeight="false" outlineLevel="0" collapsed="false">
      <c r="A63" s="23" t="s">
        <v>185</v>
      </c>
      <c r="B63" s="24" t="n">
        <v>1411</v>
      </c>
      <c r="C63" s="25" t="n">
        <v>267</v>
      </c>
      <c r="D63" s="32"/>
      <c r="E63" s="24" t="n">
        <v>640</v>
      </c>
      <c r="F63" s="25" t="n">
        <v>108</v>
      </c>
    </row>
    <row r="64" customFormat="false" ht="12.75" hidden="false" customHeight="false" outlineLevel="0" collapsed="false">
      <c r="A64" s="23" t="s">
        <v>186</v>
      </c>
      <c r="B64" s="24" t="n">
        <v>947</v>
      </c>
      <c r="C64" s="25" t="n">
        <v>67</v>
      </c>
      <c r="D64" s="32"/>
      <c r="E64" s="24" t="n">
        <v>348</v>
      </c>
      <c r="F64" s="25" t="n">
        <v>18</v>
      </c>
    </row>
    <row r="65" customFormat="false" ht="12.75" hidden="false" customHeight="false" outlineLevel="0" collapsed="false">
      <c r="A65" s="23" t="s">
        <v>187</v>
      </c>
      <c r="B65" s="24" t="n">
        <v>12445</v>
      </c>
      <c r="C65" s="25" t="n">
        <v>1264</v>
      </c>
      <c r="D65" s="32"/>
      <c r="E65" s="24" t="n">
        <v>4343</v>
      </c>
      <c r="F65" s="25" t="n">
        <v>416</v>
      </c>
    </row>
    <row r="66" customFormat="false" ht="12.75" hidden="false" customHeight="false" outlineLevel="0" collapsed="false">
      <c r="A66" s="23" t="s">
        <v>188</v>
      </c>
      <c r="B66" s="24" t="n">
        <v>1236</v>
      </c>
      <c r="C66" s="25" t="n">
        <v>90</v>
      </c>
      <c r="D66" s="32"/>
      <c r="E66" s="24" t="n">
        <v>576</v>
      </c>
      <c r="F66" s="25" t="n">
        <v>36</v>
      </c>
    </row>
    <row r="67" customFormat="false" ht="12.75" hidden="false" customHeight="false" outlineLevel="0" collapsed="false">
      <c r="A67" s="23" t="s">
        <v>189</v>
      </c>
      <c r="B67" s="24" t="n">
        <v>1848</v>
      </c>
      <c r="C67" s="25" t="n">
        <v>158</v>
      </c>
      <c r="D67" s="32"/>
      <c r="E67" s="24" t="n">
        <v>592</v>
      </c>
      <c r="F67" s="25" t="n">
        <v>42</v>
      </c>
    </row>
    <row r="68" customFormat="false" ht="12.75" hidden="false" customHeight="false" outlineLevel="0" collapsed="false">
      <c r="A68" s="23" t="s">
        <v>190</v>
      </c>
      <c r="B68" s="24" t="n">
        <v>2601</v>
      </c>
      <c r="C68" s="25" t="s">
        <v>37</v>
      </c>
      <c r="D68" s="32"/>
      <c r="E68" s="24" t="n">
        <v>777</v>
      </c>
      <c r="F68" s="25" t="s">
        <v>37</v>
      </c>
    </row>
    <row r="69" customFormat="false" ht="12.75" hidden="false" customHeight="false" outlineLevel="0" collapsed="false">
      <c r="A69" s="23" t="s">
        <v>191</v>
      </c>
      <c r="B69" s="24" t="n">
        <v>1300</v>
      </c>
      <c r="C69" s="25" t="n">
        <v>134</v>
      </c>
      <c r="D69" s="32"/>
      <c r="E69" s="24" t="n">
        <v>398</v>
      </c>
      <c r="F69" s="25" t="n">
        <v>33</v>
      </c>
    </row>
    <row r="70" customFormat="false" ht="12.75" hidden="false" customHeight="false" outlineLevel="0" collapsed="false">
      <c r="A70" s="23" t="s">
        <v>192</v>
      </c>
      <c r="B70" s="24" t="n">
        <v>3588</v>
      </c>
      <c r="C70" s="25" t="s">
        <v>37</v>
      </c>
      <c r="D70" s="32"/>
      <c r="E70" s="24" t="n">
        <v>1581</v>
      </c>
      <c r="F70" s="25" t="s">
        <v>37</v>
      </c>
    </row>
    <row r="71" customFormat="false" ht="12.75" hidden="false" customHeight="false" outlineLevel="0" collapsed="false">
      <c r="A71" s="23" t="s">
        <v>193</v>
      </c>
      <c r="B71" s="24" t="n">
        <v>3497</v>
      </c>
      <c r="C71" s="25" t="s">
        <v>37</v>
      </c>
      <c r="D71" s="32"/>
      <c r="E71" s="24" t="n">
        <v>880</v>
      </c>
      <c r="F71" s="25" t="s">
        <v>37</v>
      </c>
    </row>
    <row r="72" customFormat="false" ht="12.75" hidden="false" customHeight="false" outlineLevel="0" collapsed="false">
      <c r="A72" s="23" t="s">
        <v>194</v>
      </c>
      <c r="B72" s="24" t="n">
        <v>5596</v>
      </c>
      <c r="C72" s="25" t="n">
        <v>87</v>
      </c>
      <c r="D72" s="32"/>
      <c r="E72" s="24" t="n">
        <v>1427</v>
      </c>
      <c r="F72" s="25" t="n">
        <v>12</v>
      </c>
    </row>
    <row r="73" customFormat="false" ht="12.75" hidden="false" customHeight="false" outlineLevel="0" collapsed="false">
      <c r="A73" s="23" t="s">
        <v>195</v>
      </c>
      <c r="B73" s="24" t="n">
        <v>927</v>
      </c>
      <c r="C73" s="25" t="n">
        <v>29</v>
      </c>
      <c r="D73" s="32"/>
      <c r="E73" s="24" t="n">
        <v>339</v>
      </c>
      <c r="F73" s="25" t="n">
        <v>15</v>
      </c>
    </row>
    <row r="74" customFormat="false" ht="12.75" hidden="false" customHeight="false" outlineLevel="0" collapsed="false">
      <c r="A74" s="23" t="s">
        <v>196</v>
      </c>
      <c r="B74" s="24" t="n">
        <v>1249</v>
      </c>
      <c r="C74" s="25" t="n">
        <v>38</v>
      </c>
      <c r="D74" s="32"/>
      <c r="E74" s="24" t="n">
        <v>290</v>
      </c>
      <c r="F74" s="25" t="n">
        <v>4</v>
      </c>
    </row>
    <row r="75" customFormat="false" ht="12.75" hidden="false" customHeight="false" outlineLevel="0" collapsed="false">
      <c r="A75" s="23" t="s">
        <v>197</v>
      </c>
      <c r="B75" s="24" t="n">
        <v>1089</v>
      </c>
      <c r="C75" s="25" t="s">
        <v>37</v>
      </c>
      <c r="D75" s="32"/>
      <c r="E75" s="24" t="n">
        <v>177</v>
      </c>
      <c r="F75" s="25" t="s">
        <v>37</v>
      </c>
    </row>
    <row r="76" customFormat="false" ht="12.75" hidden="false" customHeight="false" outlineLevel="0" collapsed="false">
      <c r="A76" s="23" t="s">
        <v>198</v>
      </c>
      <c r="B76" s="24" t="n">
        <v>2018</v>
      </c>
      <c r="C76" s="25" t="n">
        <v>90</v>
      </c>
      <c r="D76" s="32"/>
      <c r="E76" s="24" t="n">
        <v>481</v>
      </c>
      <c r="F76" s="25" t="n">
        <v>14</v>
      </c>
    </row>
    <row r="77" customFormat="false" ht="12.75" hidden="false" customHeight="false" outlineLevel="0" collapsed="false">
      <c r="A77" s="23" t="s">
        <v>199</v>
      </c>
      <c r="B77" s="24" t="n">
        <v>3500</v>
      </c>
      <c r="C77" s="25" t="n">
        <v>141</v>
      </c>
      <c r="D77" s="32"/>
      <c r="E77" s="24" t="n">
        <v>776</v>
      </c>
      <c r="F77" s="25" t="n">
        <v>24</v>
      </c>
    </row>
    <row r="78" customFormat="false" ht="12.75" hidden="false" customHeight="false" outlineLevel="0" collapsed="false">
      <c r="A78" s="23" t="s">
        <v>200</v>
      </c>
      <c r="B78" s="24" t="n">
        <v>5859</v>
      </c>
      <c r="C78" s="25" t="s">
        <v>37</v>
      </c>
      <c r="D78" s="32"/>
      <c r="E78" s="24" t="n">
        <v>2366</v>
      </c>
      <c r="F78" s="25" t="s">
        <v>37</v>
      </c>
    </row>
    <row r="79" customFormat="false" ht="12.75" hidden="false" customHeight="false" outlineLevel="0" collapsed="false">
      <c r="A79" s="23"/>
      <c r="B79" s="24"/>
      <c r="C79" s="25"/>
      <c r="E79" s="24"/>
      <c r="F79" s="25"/>
    </row>
    <row r="80" customFormat="false" ht="12.75" hidden="false" customHeight="false" outlineLevel="0" collapsed="false">
      <c r="A80" s="34" t="s">
        <v>72</v>
      </c>
      <c r="B80" s="35" t="n">
        <v>170413</v>
      </c>
      <c r="C80" s="36" t="n">
        <v>5622</v>
      </c>
      <c r="E80" s="35" t="n">
        <v>51441</v>
      </c>
      <c r="F80" s="36" t="n">
        <v>15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3:42:44Z</dcterms:created>
  <dc:creator>doxa</dc:creator>
  <dc:description/>
  <dc:language>en-US</dc:language>
  <cp:lastModifiedBy> </cp:lastModifiedBy>
  <cp:lastPrinted>2010-06-04T11:08:08Z</cp:lastPrinted>
  <dcterms:modified xsi:type="dcterms:W3CDTF">2010-06-04T11:08:56Z</dcterms:modified>
  <cp:revision>0</cp:revision>
  <dc:subject/>
  <dc:title/>
</cp:coreProperties>
</file>